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Реестр ОУ РО по Районам" sheetId="1" state="visible" r:id="rId2"/>
  </sheets>
  <definedNames>
    <definedName function="false" hidden="false" localSheetId="0" name="_xlnm.Print_Area" vbProcedure="false">'Реестр ОУ РО по Районам'!$A$1:$L$844</definedName>
    <definedName function="false" hidden="false" localSheetId="0" name="_xlnm.Print_Titles" vbProcedure="false">'Реестр ОУ РО по Районам'!$3:$4</definedName>
    <definedName function="false" hidden="false" localSheetId="0" name="Excel_BuiltIn__FilterDatabase" vbProcedure="false">'Реестр ОУ РО по Районам'!$B$4:$L$844</definedName>
    <definedName function="false" hidden="false" localSheetId="0" name="_GoBack" vbProcedure="false">'Реестр ОУ РО по Районам'!$H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3" uniqueCount="2089">
  <si>
    <t xml:space="preserve">Реестр образовательных учреждений РО со статусом "Казачье" (по Районам)</t>
  </si>
  <si>
    <t xml:space="preserve">Порядковый номер мун. образования</t>
  </si>
  <si>
    <t xml:space="preserve">№п/п</t>
  </si>
  <si>
    <t xml:space="preserve">Наименование муниципального образования</t>
  </si>
  <si>
    <t xml:space="preserve">Юридическое наименование образовательного учреждения </t>
  </si>
  <si>
    <t xml:space="preserve">Фактический адрес,  контактная информация</t>
  </si>
  <si>
    <t xml:space="preserve">Руководитель образовательного учреждения (Ф.И.О.)</t>
  </si>
  <si>
    <t xml:space="preserve">Дата присвоения статуса "Казачий"</t>
  </si>
  <si>
    <t xml:space="preserve">Приказ о присвоении статуса "Казачий"  </t>
  </si>
  <si>
    <t xml:space="preserve">Форма Образовательного учреждения</t>
  </si>
  <si>
    <t xml:space="preserve">Вид образовательного учреждения (ГУ, МУ)</t>
  </si>
  <si>
    <t xml:space="preserve">Количество учащихся</t>
  </si>
  <si>
    <t xml:space="preserve">Примечание</t>
  </si>
  <si>
    <t xml:space="preserve">1.</t>
  </si>
  <si>
    <t xml:space="preserve">г.Азов</t>
  </si>
  <si>
    <t xml:space="preserve">1.1.</t>
  </si>
  <si>
    <t xml:space="preserve">Азов</t>
  </si>
  <si>
    <t xml:space="preserve">Муниципальное бюджетное дошкольное образовательное учреждение детский сад №2 «Дельфинчик»</t>
  </si>
  <si>
    <t xml:space="preserve">346780, ул. Андреевская 102, тел: 8(86342)  6-89-45, doy2@mail.ru, http://mbdoy2.ru, тел.8 (86342)6-89-45</t>
  </si>
  <si>
    <t xml:space="preserve">Максименко Елена Александровна </t>
  </si>
  <si>
    <t xml:space="preserve">Приказ Войскового казачьего общества  «Всевеликое Войско Донское»      № 3-к от 21.01.2005</t>
  </si>
  <si>
    <t xml:space="preserve">ДОУ</t>
  </si>
  <si>
    <t xml:space="preserve">МУН</t>
  </si>
  <si>
    <t xml:space="preserve">1.2.</t>
  </si>
  <si>
    <t xml:space="preserve">Муниципальное бюджетное дошкольное образовательное учреждение детский сад № 3 «Тополек»</t>
  </si>
  <si>
    <t xml:space="preserve">346780, ул. Крымская 2, тел: 8(86342) 4-05-48, azovmdou3@mail.ru, http://3azov.tvoysadik.ru</t>
  </si>
  <si>
    <t xml:space="preserve">Новикова Елена  Анатольевна </t>
  </si>
  <si>
    <t xml:space="preserve">Приказ Войскового казачьего общества  «Всевеликое Войско Донское»    № 3/1-л от 31.01.2005</t>
  </si>
  <si>
    <t xml:space="preserve">1.3.</t>
  </si>
  <si>
    <t xml:space="preserve">Муниципальное бюджетное дошкольное образовательное учреждение детский сад № 6 "Малыш"</t>
  </si>
  <si>
    <t xml:space="preserve">346780, Азов, ул. Макаровского37, тел: 8(86342) 6-84-83, azov_dou6@mail.ru. детсад6-азов.РФ</t>
  </si>
  <si>
    <t xml:space="preserve">Тарасова Светлана Николаевна </t>
  </si>
  <si>
    <t xml:space="preserve">Приказ Войскового казачьего общества  «Всевеликое Войско Донское», министерства общего и профессионального образования Ростовской области, департамента по делам казачества и кадетских учебных заведений Ростовской области   № 415 от 14.11.2007</t>
  </si>
  <si>
    <t xml:space="preserve">1.4.</t>
  </si>
  <si>
    <t xml:space="preserve">Муниципальное бюджетное дошкольное образовательное учреждение детский сад № 8 «Малинка»</t>
  </si>
  <si>
    <t xml:space="preserve">346780 ул.Красногоровская, 16 тел: 8(86342) 6-36-47, azovdou8@mail.ru, http://8azov.tvoysadik.ru</t>
  </si>
  <si>
    <t xml:space="preserve">Влазнева Оксана Валерьевна </t>
  </si>
  <si>
    <t xml:space="preserve">Приказ министерства общего и профессионального образования Ростовской области, Войскового казачьего общества  «Всевеликое Войско Донское» от    23.05.2006  № 1070</t>
  </si>
  <si>
    <t xml:space="preserve">1.5.</t>
  </si>
  <si>
    <t xml:space="preserve">Муниципальное бюджетное дошкольное образовательное учреждение детский сад № 22 «Казачок»</t>
  </si>
  <si>
    <t xml:space="preserve">346780, ул. Макаровского 31-А, тел: 8(86342) 6-86-44, azmou22@mail.ru, http://sad22.azobr.ru</t>
  </si>
  <si>
    <t xml:space="preserve">Маценко Елена Владимировна </t>
  </si>
  <si>
    <t xml:space="preserve">Приказ министерства общего и профессионального образования Ростовской области, Войскового казачьего общества  «Всевеликое Войско Донское» №1070 от 23.05.2006</t>
  </si>
  <si>
    <t xml:space="preserve">1.6.</t>
  </si>
  <si>
    <t xml:space="preserve">Муниципальное бюджетное дошкольное образовательное учреждение детский сад № 29 «Маячок»</t>
  </si>
  <si>
    <t xml:space="preserve">346780 ул. Васильева, 85/87 тел:8(86342) 6-90-10, 8(86342) 6-50-91, dou-29@mail.ru, http://mbdou29azov.ru</t>
  </si>
  <si>
    <t xml:space="preserve">Зуева  Антонина Николаевна </t>
  </si>
  <si>
    <t xml:space="preserve">Приказ Войскового казачьего общества  «Всевеликое Войско Донское»   №3-к от 21.01.2005</t>
  </si>
  <si>
    <t xml:space="preserve">Итого</t>
  </si>
  <si>
    <t xml:space="preserve">1.7.</t>
  </si>
  <si>
    <t xml:space="preserve">Муниципальное бюджетное общеобразовательное учреждение средняя школа № 1</t>
  </si>
  <si>
    <t xml:space="preserve">346780,ул.Мира 2 тел: 8(86342) 4-11-70, scoolinf@yаndex.ru, http:Azovshooll.ru</t>
  </si>
  <si>
    <t xml:space="preserve">Пшеничный  Игорь  Кириллович </t>
  </si>
  <si>
    <t xml:space="preserve">Приказ Войскового казачьего общества  «Всевеликое Войско Донское»  № 3-к от 21.01.2005</t>
  </si>
  <si>
    <t xml:space="preserve">СОШ</t>
  </si>
  <si>
    <t xml:space="preserve">1.8.</t>
  </si>
  <si>
    <t xml:space="preserve">Муниципальное бюджетное общеобразовательное учреждение средняя школа № 5</t>
  </si>
  <si>
    <t xml:space="preserve">346780 г.Азов, ул.Григория Мирошниченко 48, тел: 8(86342) 6-89-23, Shkola-5-azov@mail.ru, http://shool5.azobr.ru</t>
  </si>
  <si>
    <t xml:space="preserve">Скороходов Анатолий Анатольевич </t>
  </si>
  <si>
    <t xml:space="preserve">Приказ министерства общего и профессионального образования Ростовской области, Войскового казачьего общества  «Всевеликое Войско Донское»  № 2039/48 от 12.11.2002</t>
  </si>
  <si>
    <t xml:space="preserve">1.9.</t>
  </si>
  <si>
    <t xml:space="preserve">Муниципальное бюджетное общеобразовательное учреждение средняя школа № 13</t>
  </si>
  <si>
    <t xml:space="preserve">346780  пер. Осипенко 58, тел. 8(86342) 6-21-75, факс 8(86342) 6-10-32, azovsosh13@mail.ru, http://azovshool13.ru</t>
  </si>
  <si>
    <t xml:space="preserve">Черкесова Галина Ивановна </t>
  </si>
  <si>
    <t xml:space="preserve">1.10</t>
  </si>
  <si>
    <t xml:space="preserve">Муниципальное бюджетное общеобразовательное учреждение лицей г. Азов</t>
  </si>
  <si>
    <t xml:space="preserve">346780  ул. Привокзальная 39-а, тел: 8(86342) 5-20-90, mi-licey@yndex.ru, http://лицей-азов.рф</t>
  </si>
  <si>
    <t xml:space="preserve">Деревяшко Лидия  Валентиновна </t>
  </si>
  <si>
    <t xml:space="preserve">Приказ министерства общего и профессионального образования Ростовской области, Войскового казачьего общества  «Всевеликое Войско Донское»   №1069 от 18.06.2002</t>
  </si>
  <si>
    <t xml:space="preserve">1.11.</t>
  </si>
  <si>
    <t xml:space="preserve">Государвственное Образовательное Учреждение Ростовской Облати основная общеобразовательная школа- интернат № 10</t>
  </si>
  <si>
    <t xml:space="preserve">346780 ул. Васильева, д. 92, Тел. 8(86342) 5-53-05, факс 8(86342) 6-02-80, goyshi_azov_10@rostobr.ru, internat-10</t>
  </si>
  <si>
    <t xml:space="preserve">Деревянко Людмила Владимировна </t>
  </si>
  <si>
    <t xml:space="preserve">Приказ Департамента по делам казачества и кадетских учебных заведений Ростовской области  № 2504 от 02.12.2004</t>
  </si>
  <si>
    <t xml:space="preserve">ГОС</t>
  </si>
  <si>
    <t xml:space="preserve">1.12.</t>
  </si>
  <si>
    <t xml:space="preserve">Государственное Бюджетное Профессиональное Общеобразовательное Учреждение Ростовской Области «Азовский казачий кадетский аграрно-технологический техникум»</t>
  </si>
  <si>
    <t xml:space="preserve">346780, Ростовская область,г. Азов, пер. Соловьиный, 9, pu_82@rambler.ru 8 (86342) 3 64 25, www.akkpu.ru </t>
  </si>
  <si>
    <t xml:space="preserve">Курень Сергей Сергеевич </t>
  </si>
  <si>
    <t xml:space="preserve">Приказ Департамента по делам казачества и кадетских учебных заведений Ростовской области  № 152 от 22.12.2006</t>
  </si>
  <si>
    <t xml:space="preserve">ККК Техникум</t>
  </si>
  <si>
    <t xml:space="preserve">ГОС П</t>
  </si>
  <si>
    <t xml:space="preserve">Не считается в индикаторах. Подведомственное департамента по казачеству</t>
  </si>
  <si>
    <t xml:space="preserve">1.13</t>
  </si>
  <si>
    <t xml:space="preserve">Государсвтвеннео Казенное Учреждение Социального Ориентирования Ростовсской области центр помощи детям оставшимся без попечения родителей, «Азовский центр помощи детям»</t>
  </si>
  <si>
    <t xml:space="preserve">346780  ул. Ленина 79, тел: 8(86342) 4-02-15, 8(86342) 5-40-48, detdom_azov@donpac.ru, deticentrazov.lbihost.ru</t>
  </si>
  <si>
    <t xml:space="preserve">Байер  Елена Александровна </t>
  </si>
  <si>
    <t xml:space="preserve">Приказ министерства общего и профессионального образования Ростовской области, Войскового казачьего общества  «Всевеликое Войско Донское» №2039/48 от 12.11.2002</t>
  </si>
  <si>
    <t xml:space="preserve">ЦДО</t>
  </si>
  <si>
    <t xml:space="preserve">Дошкольные образовательные организации</t>
  </si>
  <si>
    <t xml:space="preserve">Общеобразовательные организации общего образования</t>
  </si>
  <si>
    <t xml:space="preserve">Образовательные организации профессионального (среднего и высшего) образования </t>
  </si>
  <si>
    <t xml:space="preserve">Образовательные организации дополнительного образования</t>
  </si>
  <si>
    <t xml:space="preserve">Всего по г. Азову</t>
  </si>
  <si>
    <t xml:space="preserve">2.</t>
  </si>
  <si>
    <t xml:space="preserve">Азовский район</t>
  </si>
  <si>
    <t xml:space="preserve">2.1</t>
  </si>
  <si>
    <t xml:space="preserve">муниципальное бюджетное дошкольное образовательное учреждение                             детский сад № 3 «Берёзка» Азовского района</t>
  </si>
  <si>
    <t xml:space="preserve">346760, Ростовская область, Азовский район, с. Пешково, ул. Молодежная, 4Б. Тел. 8(86342)6-40-70 (отдел образования), info@beryozka3.ru</t>
  </si>
  <si>
    <t xml:space="preserve">Литвинова Наталья Сергеевна</t>
  </si>
  <si>
    <t xml:space="preserve">Приказ Департамента по делам казачества и кадетских учебных заведений Правительства Ростовской области № 157 от 21.11.2017г</t>
  </si>
  <si>
    <t xml:space="preserve">ДОУ </t>
  </si>
  <si>
    <t xml:space="preserve">2.2</t>
  </si>
  <si>
    <t xml:space="preserve">БОУ Обуховская СОШ</t>
  </si>
  <si>
    <t xml:space="preserve">Азовский район. х.Обуховка, ул.Степная, 2а. Т.8-906-184-43-79, сайт.www.obuhovka.ru, эл. почта: obuhovskayasosh_@mail.ru</t>
  </si>
  <si>
    <t xml:space="preserve">Банькина Лариса Ивановна</t>
  </si>
  <si>
    <t xml:space="preserve">2.3</t>
  </si>
  <si>
    <t xml:space="preserve">БОУ Кагальницкая СОШ</t>
  </si>
  <si>
    <t xml:space="preserve">Азовский район. С. Кагальник, ул.Ленина,33. 8-918-507-36-10, tadkag@yandex.ru</t>
  </si>
  <si>
    <t xml:space="preserve">Демидова  Надежда Ивановна</t>
  </si>
  <si>
    <t xml:space="preserve">Приказ ВКО ВВД  № 3-К от 21.01.2005</t>
  </si>
  <si>
    <t xml:space="preserve">2.4</t>
  </si>
  <si>
    <t xml:space="preserve">Муниципальное бюджетное общеобразовательное учреждение Самарская основная общеобразовательная  школа № 2 Азовского района</t>
  </si>
  <si>
    <t xml:space="preserve">346751, Ростовская область, Азовский район, с. Самарское, пер. Кагальницкий, 82. тел.:8(863)422-03-40, e-mail: mou-samara2@yandex.ru</t>
  </si>
  <si>
    <t xml:space="preserve">Галушко Елена Николаевна</t>
  </si>
  <si>
    <t xml:space="preserve">Приказ Департамента по делам казачества и кадетских учебных заведений Ростовской области № 178 от 25.12.2017</t>
  </si>
  <si>
    <t xml:space="preserve">Итого:</t>
  </si>
  <si>
    <t xml:space="preserve">Всего по г. Азовскому району</t>
  </si>
  <si>
    <t xml:space="preserve">3.</t>
  </si>
  <si>
    <t xml:space="preserve">г.Аксай/Аксайский район</t>
  </si>
  <si>
    <t xml:space="preserve">3.1</t>
  </si>
  <si>
    <t xml:space="preserve">Аксайский</t>
  </si>
  <si>
    <t xml:space="preserve">Муниципальное бюджетное дошкольное образовательное учреждение детский сад № 16 «Дюймовочка»</t>
  </si>
  <si>
    <t xml:space="preserve">346728 ст. Мишкинская,ул. Мира 58, тел: 8(86350)2-91-04, duimovochka-16@mail.ru, http://дюймовочка16.рф</t>
  </si>
  <si>
    <t xml:space="preserve">Грибова Надежда Николаевна </t>
  </si>
  <si>
    <t xml:space="preserve">Приказ Министерства общего и профессионального образования РО войсковое казачье общество «Всевеликое войско Донское» №25045 от 02.12.2004 г. </t>
  </si>
  <si>
    <t xml:space="preserve">3.2</t>
  </si>
  <si>
    <t xml:space="preserve">Муниципальное бюджетное общеобразовательное учреждение Александровская средняя школа</t>
  </si>
  <si>
    <t xml:space="preserve">346734, х.Александровка,ул. Студенческая 43, тел: 8(86350)2-62-12, сайт www.alekschool.ru, эл.почта: androwka@yandex.ru</t>
  </si>
  <si>
    <t xml:space="preserve">Гоптарева Галина Ивановна </t>
  </si>
  <si>
    <t xml:space="preserve">Приказ МО и ПО РО №2504 от 02.12.2004</t>
  </si>
  <si>
    <t xml:space="preserve">3.3</t>
  </si>
  <si>
    <t xml:space="preserve">Муниципальное бюджетное общеобразовательное учреждение Грушевская средняя школа</t>
  </si>
  <si>
    <t xml:space="preserve">346714  ст. Грушевская, ул. Школьная 25 тел: 8(86350)3-57-06.адрес grusosh@yandex.ru, olga.corotitskaya@yandex.ru</t>
  </si>
  <si>
    <t xml:space="preserve">Коротицкая Ольга Васильевна </t>
  </si>
  <si>
    <t xml:space="preserve">Приказ № 1069 от 18.06.2002 года Министерства общего и профессионального образования РО Войсковое Казачье Общество «Всевеликое Войско Донское» г.Ростов-на-Дону</t>
  </si>
  <si>
    <t xml:space="preserve">3.4</t>
  </si>
  <si>
    <t xml:space="preserve">Муниципальное бюджетное общеобразовательное учреждение Мишкинская средняя школа</t>
  </si>
  <si>
    <t xml:space="preserve">346728 ст. Мишкинская,ул. Просвещения    30-а, тел: 8(86350)2-91-71, сайт мишкинская-школа.рф, эл.почта mischkinseit1@mail.ru, 8(86350)29176</t>
  </si>
  <si>
    <t xml:space="preserve">Гребенникова Екатерина Леонидовна </t>
  </si>
  <si>
    <t xml:space="preserve">3.5</t>
  </si>
  <si>
    <t xml:space="preserve">Муниципальное бюджетное общеобразовательное учреждение Старочеркасская средняя школа</t>
  </si>
  <si>
    <t xml:space="preserve">346701 ст. Старочеркасская, ул. Гагарина 1 сайт http://stschool.ucoz.ru, эл.почта  star-sosh@yandex.ru, тел. 8(86350)29998</t>
  </si>
  <si>
    <t xml:space="preserve">Кривошапкина Наталья Николаевна </t>
  </si>
  <si>
    <t xml:space="preserve">Приказ №2504 от 02.12.2004 г. МО РО «О присвоении областного статуса «Казачье»</t>
  </si>
  <si>
    <t xml:space="preserve">3.6</t>
  </si>
  <si>
    <t xml:space="preserve">Муниципальное бюджетное общеобразовательное учреждение Островская средняя школа</t>
  </si>
  <si>
    <t xml:space="preserve">346705 х. Островского, ул. Кирова 80-а островская-школа.рф, эл. почта ostr80@mail.ru, тел.8(86350)28530</t>
  </si>
  <si>
    <t xml:space="preserve">Шаповалов  Анатолий Михайлович </t>
  </si>
  <si>
    <t xml:space="preserve">Приказ № 117 от 30.07.2014г.Постановление от 01.01.2012г. № 474 «об утверждении Положения о присвоении статуса «казачье» образовательному учреждению» </t>
  </si>
  <si>
    <t xml:space="preserve">3.7</t>
  </si>
  <si>
    <t xml:space="preserve">Государственное Бюджетное Образовательное Учреждение Начального Профессионального Образования Аксайское казачье  профессиональное училище №56</t>
  </si>
  <si>
    <t xml:space="preserve">346720,г.Аксай,ул.Шолохова,4 тел.8(86350)5-52-48 ak</t>
  </si>
  <si>
    <t xml:space="preserve">Босова Татьяна Васильевна</t>
  </si>
  <si>
    <t xml:space="preserve">Приказ Департамента по делам казачества и кадетских учебных заведенией РО № 176 от 22.11.2013г.</t>
  </si>
  <si>
    <t xml:space="preserve">КК Училище</t>
  </si>
  <si>
    <t xml:space="preserve">Всего по Аксайскому району</t>
  </si>
  <si>
    <t xml:space="preserve">4.</t>
  </si>
  <si>
    <t xml:space="preserve">г.Белая калитва/Белокалитвенский район</t>
  </si>
  <si>
    <t xml:space="preserve">4.1</t>
  </si>
  <si>
    <t xml:space="preserve">Белокалитвенский</t>
  </si>
  <si>
    <t xml:space="preserve">Муниципальное бюджетное дошкольное образовательное учреждение детский сад № 66 «Аленушка»</t>
  </si>
  <si>
    <t xml:space="preserve">х. Грушевка,ул. Учительская 1-а тел: 8-928-756-43-92, 89287780536</t>
  </si>
  <si>
    <t xml:space="preserve">Сягайло  Анна Михайловна </t>
  </si>
  <si>
    <t xml:space="preserve">Приказ Департамента по делам казачества и кадетских учебных заведений Ростовской области №88 от 3.06.2014</t>
  </si>
  <si>
    <t xml:space="preserve">4.2</t>
  </si>
  <si>
    <t xml:space="preserve">Муниципальное бюджетное дошкольное образовательное учреждение детский сад № 71 «Буратино»</t>
  </si>
  <si>
    <t xml:space="preserve">х. Крутинский,ул. Центральная 40,  40
7-24-50, 89888946617
</t>
  </si>
  <si>
    <t xml:space="preserve">Залога Елена  Анатольевна </t>
  </si>
  <si>
    <t xml:space="preserve">4.3</t>
  </si>
  <si>
    <t xml:space="preserve">Муниципальное бюджетное дошкольное образовательное учреждение детский сад № 72 «Красная шапочка»</t>
  </si>
  <si>
    <t xml:space="preserve">х. Ленин,ул. Набережная 45 89281156684</t>
  </si>
  <si>
    <t xml:space="preserve">Пятибратова
 Вера
 Викторовна
</t>
  </si>
  <si>
    <t xml:space="preserve">Приказ Министерства общего и профессионального образования Ростовской области и Всевеликого казачьего общества «Всевеликое войско Донское» № 926/25 от 19.05.2003 «О присвоении областного статуса «Казачье»</t>
  </si>
  <si>
    <t xml:space="preserve">4.4</t>
  </si>
  <si>
    <t xml:space="preserve">Муниципальное бюджетное дошкольное образовательное учреждение Какичевский детский сад «Вишенка»</t>
  </si>
  <si>
    <t xml:space="preserve">347008 х. Какичев  Белокалитвинский район, ул. Молодежная,3 тел: +7 (86383) 4-15-39; 8(918)5719951 dsvishenka@mail.ru</t>
  </si>
  <si>
    <t xml:space="preserve">Павлова Антонина Николаевна </t>
  </si>
  <si>
    <t xml:space="preserve">Приказ Департамента по делам казачества и кадетских учебных заведений Правительства Ростовской области№64 от 22.06.2015</t>
  </si>
  <si>
    <t xml:space="preserve">4.5</t>
  </si>
  <si>
    <t xml:space="preserve">Муниципальное бюджетное дошкольное образовательное учреждение детский сад № 106 «Ивушка»</t>
  </si>
  <si>
    <t xml:space="preserve">347013 Белокалитвинский район, х. Богураев,ул. Мирная 10 тел: 89064166657, 89185519298</t>
  </si>
  <si>
    <t xml:space="preserve">Ильина Любовь Ивановна </t>
  </si>
  <si>
    <t xml:space="preserve">4.6</t>
  </si>
  <si>
    <t xml:space="preserve">Муниципальное бюджетное дошкольное образовательное учреждение детский сад № 83 «Сказка»</t>
  </si>
  <si>
    <t xml:space="preserve">347014 Белокалитвинский район,х. Чапаев,ул. Молодежная 4 тел: 89094370771</t>
  </si>
  <si>
    <t xml:space="preserve">Николаева  Ольга Дмитриевна </t>
  </si>
  <si>
    <t xml:space="preserve">4.7</t>
  </si>
  <si>
    <t xml:space="preserve">Муниципальное бюджетное дошкольное образовательное учреждение детский сад № 59 «Ромашка»</t>
  </si>
  <si>
    <t xml:space="preserve">347013 Белокалитвинский район,х. Богураев,ул. Заречная 2  тел: 89515320841, 89885554174</t>
  </si>
  <si>
    <t xml:space="preserve">Полянцева Нина Николаевна </t>
  </si>
  <si>
    <t xml:space="preserve">4.8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интеллектуального направления развития воспитанников № 70 «Звездочка»</t>
  </si>
  <si>
    <t xml:space="preserve">347002 Белокалитвинский район, ст. Краснодонецкая,ул. Екатериновская 42, тел: 8 (86383) 7 41 41, 89381162769</t>
  </si>
  <si>
    <t xml:space="preserve">Попова  Инна Владимировна </t>
  </si>
  <si>
    <t xml:space="preserve">4.9</t>
  </si>
  <si>
    <t xml:space="preserve">Белая Калитва</t>
  </si>
  <si>
    <t xml:space="preserve">Муниципальное бюджетное дошкольное образовательное учреждение детский сад № 42 «Дюймовочка»</t>
  </si>
  <si>
    <t xml:space="preserve">347042  г. Белая Калитва,ул. Мичурина 6  тел:8(86383)2-57-90</t>
  </si>
  <si>
    <t xml:space="preserve">Попова Зинаида Николаевна </t>
  </si>
  <si>
    <t xml:space="preserve">4.10</t>
  </si>
  <si>
    <t xml:space="preserve">Муниципальное бюджетное дошкольное образовательное учреждение детский сад комбинированного вида второй категории №7 "Солнышко"</t>
  </si>
  <si>
    <t xml:space="preserve">347045, Ростовская область, г.Белая Калитва, ул.Вокзальная,4 тел.8(86383)28992, cool.solnishcko2011@yandex.ru</t>
  </si>
  <si>
    <t xml:space="preserve">Cягайло Анна Михайловна</t>
  </si>
  <si>
    <t xml:space="preserve">Приказ департамента по делам казачества РО от 27.02.2017 №32</t>
  </si>
  <si>
    <t xml:space="preserve">4.11</t>
  </si>
  <si>
    <t xml:space="preserve">Муниципальное бюджетное дошкольное образовательное учреждение детский сад № 46 «Аленушка»</t>
  </si>
  <si>
    <t xml:space="preserve">347044 г.Белая Калитва ул. Машиностроителей 15-а , 2-72-02</t>
  </si>
  <si>
    <t xml:space="preserve">Низовкина Нина  Александровна</t>
  </si>
  <si>
    <t xml:space="preserve">№872 от 13.10.2011 Приказ департамента по делам казачества</t>
  </si>
  <si>
    <t xml:space="preserve">4.12</t>
  </si>
  <si>
    <t xml:space="preserve">Муниципальное бюджетное общеобразовательное учреждение средняя школа № 12</t>
  </si>
  <si>
    <t xml:space="preserve">347011 п. Коксовый,ул. Щаденко 2-а, тел: 8(86383)5-10-32, 89185649596 kokssoh12@rambler.ru</t>
  </si>
  <si>
    <t xml:space="preserve">Федотов  Леонид  Михайлович </t>
  </si>
  <si>
    <t xml:space="preserve">Приказ отдела образования Администрации  №101 от 28.08.2001</t>
  </si>
  <si>
    <t xml:space="preserve">4.13</t>
  </si>
  <si>
    <t xml:space="preserve">Муниципальное бюджетное общеобразовательное учреждение средняя школа № 15</t>
  </si>
  <si>
    <t xml:space="preserve">347058 п. Виноградный,ул. Матросова 26, тел: 8(86383)7-23-01, shkol15@yndex.ru</t>
  </si>
  <si>
    <t xml:space="preserve">Ермакова  Елена Анатольевна </t>
  </si>
  <si>
    <t xml:space="preserve">Приказ Минобр и ВВД №1818 от 28.08.2001</t>
  </si>
  <si>
    <t xml:space="preserve">4.14</t>
  </si>
  <si>
    <t xml:space="preserve">Муниципальное бюджетное общеобразовательное учреждение основная школа № 2</t>
  </si>
  <si>
    <t xml:space="preserve">347011, п.Коксовый,ул. Тургенева 20, тел: 8-918-545-96-99</t>
  </si>
  <si>
    <t xml:space="preserve">Маслова Галина Ивановна </t>
  </si>
  <si>
    <t xml:space="preserve">4.15</t>
  </si>
  <si>
    <t xml:space="preserve">Муниципальное бюджетное общеобразовательное учреждение основная школа № 4</t>
  </si>
  <si>
    <t xml:space="preserve">347040 г. Белая Калитва, ул. Пролетарская,98 2-57-47, 268-48school4kazak@yandex.ru</t>
  </si>
  <si>
    <t xml:space="preserve">Стрекалова Марина Григорьевна</t>
  </si>
  <si>
    <t xml:space="preserve">Приказ Минобр и ВВД №1818 от 29.08.2001</t>
  </si>
  <si>
    <t xml:space="preserve">4.16</t>
  </si>
  <si>
    <t xml:space="preserve">Муниципальное бюджетное общеобразовательное учреждение Богураевская средняя школа</t>
  </si>
  <si>
    <t xml:space="preserve">347013 х. Богураев, ул. Школьная 2, boguraevskaya@yandex.ru 8(86383)35-0-18, 65-7-18</t>
  </si>
  <si>
    <t xml:space="preserve">Кащеева  Ирина Александровна</t>
  </si>
  <si>
    <t xml:space="preserve">Приказ отдела образования Администрации №101 от 28.08.2001</t>
  </si>
  <si>
    <t xml:space="preserve">4.17</t>
  </si>
  <si>
    <t xml:space="preserve">Муниципальное бюджетное общеобразовательное учреждение Голубинская средняя школа</t>
  </si>
  <si>
    <t xml:space="preserve">х.Голубинка, ул. Школьная 6 тел: 8-928-755-06-10, mou-golubinka@ yandex.ru</t>
  </si>
  <si>
    <t xml:space="preserve">Федорова Марина Николаевна </t>
  </si>
  <si>
    <t xml:space="preserve">Приказ Департамента по делам казачества и кадетских учебных заведений Ростовской области №872 от 13.10.2011</t>
  </si>
  <si>
    <t xml:space="preserve">4.18</t>
  </si>
  <si>
    <t xml:space="preserve">х. Грушевский, ул. Центральная    34-а, тел: 8-928-141-94-53, mougrushevkas@yandex.ru</t>
  </si>
  <si>
    <t xml:space="preserve">Титова Лариса Васильевна </t>
  </si>
  <si>
    <t xml:space="preserve">4.19</t>
  </si>
  <si>
    <t xml:space="preserve">Муниципальное бюджетное общеобразовательное учреждение Крутинская средняя школа</t>
  </si>
  <si>
    <t xml:space="preserve">х. Крутинский,пер. Школьный 2, тел: 7-24-24, 8-988-516-84-18</t>
  </si>
  <si>
    <t xml:space="preserve">Иванова Валентина Николаевна </t>
  </si>
  <si>
    <t xml:space="preserve">4.20</t>
  </si>
  <si>
    <t xml:space="preserve">Муниципальное бюджетное общеобразовательное учреждение Ленинская средняя школа</t>
  </si>
  <si>
    <t xml:space="preserve">347024,  х. Ленин,ул. К. Маркса 18 тел: 8(86383)-7-51-99</t>
  </si>
  <si>
    <t xml:space="preserve">Сологуб Клавдия Петровна </t>
  </si>
  <si>
    <t xml:space="preserve">Приказ Всевеликое войско донское №145-К от 29.08.2001</t>
  </si>
  <si>
    <t xml:space="preserve">4.21</t>
  </si>
  <si>
    <t xml:space="preserve">Муниципальное бюджетное общеобразовательное учреждение Литвиновская средняя школа</t>
  </si>
  <si>
    <t xml:space="preserve">347030  с. Литвиновка, ул. Школьная 32, тел: 8(86383)-6-12-45, 89281931204</t>
  </si>
  <si>
    <t xml:space="preserve">Шевкун Елена Ивановна </t>
  </si>
  <si>
    <t xml:space="preserve">4.22</t>
  </si>
  <si>
    <t xml:space="preserve">Муниципальное бюджетное общеобразовательное учреждение Насонтовска средняя школа</t>
  </si>
  <si>
    <t xml:space="preserve">х. Насонтов,ул. Центральная 57 тел: 8-928-607-19-45, 7-26-18, </t>
  </si>
  <si>
    <t xml:space="preserve">Быкадорова Людмила Леонидовна </t>
  </si>
  <si>
    <t xml:space="preserve">Приказ департамента по делам казачества №83 от 17.03.2011</t>
  </si>
  <si>
    <t xml:space="preserve">4.23</t>
  </si>
  <si>
    <t xml:space="preserve">Муниципальное бюджетное общеобразовательное учреждение Нижне-Серебряковская основная школа</t>
  </si>
  <si>
    <t xml:space="preserve">347004 х.Нижне-Серебряковский,ул. Школьная 4 тел: 8-918-595-23-09, 89054305069</t>
  </si>
  <si>
    <t xml:space="preserve">Самоходкина Ирина Александровна</t>
  </si>
  <si>
    <t xml:space="preserve">Приказ Минобр. и ВВД №172 от 18.11.2014</t>
  </si>
  <si>
    <t xml:space="preserve">4.24</t>
  </si>
  <si>
    <t xml:space="preserve">Муниципальное бюджетное общеобразовательное учреждение Погореловская основная школа</t>
  </si>
  <si>
    <t xml:space="preserve">347021 х.Погорелов, ул.Ефремова тел: 8-928-148-03-52, 8(86383)7-24-57, </t>
  </si>
  <si>
    <t xml:space="preserve">Орехова Людмила Петровна </t>
  </si>
  <si>
    <t xml:space="preserve">Приказ Минобр. и ВВД №10/70 от 23.05.2006</t>
  </si>
  <si>
    <t xml:space="preserve">4.25</t>
  </si>
  <si>
    <t xml:space="preserve">Муниципальное бюджетное общеобразовательное учреждение Чапаевская средняя школа</t>
  </si>
  <si>
    <t xml:space="preserve">347014, х. Чапаев,пер. Школьный, д.2 тел: 8(86383)-6-85-17</t>
  </si>
  <si>
    <t xml:space="preserve">Мураль Наталья Гавриловна </t>
  </si>
  <si>
    <t xml:space="preserve">Приказ Минобр №594 от 22.03.2004</t>
  </si>
  <si>
    <t xml:space="preserve">4.26</t>
  </si>
  <si>
    <t xml:space="preserve">Муниципальное бюджетное общеобразовательное учреждение основная общая школа № 4</t>
  </si>
  <si>
    <t xml:space="preserve">347027 п. Синегорский ул. Белинского 3, 8(86383)33-1-23, 26, 89185938312</t>
  </si>
  <si>
    <t xml:space="preserve">Рожнова Анна Петровна</t>
  </si>
  <si>
    <t xml:space="preserve">4.27</t>
  </si>
  <si>
    <t xml:space="preserve">Муниципальное бюджетное общеобразовательное учреждение Краснодонецкая средняя общеобразовательная школа</t>
  </si>
  <si>
    <t xml:space="preserve">347002, Белокалитвинский район,ст. Краснодонецкая,ул. Центральная 13 тел: 8 (86383) 7 41 25 8 905 425 19 47, 89381162769, 89185952080</t>
  </si>
  <si>
    <t xml:space="preserve">Попова Ольга Александровна </t>
  </si>
  <si>
    <t xml:space="preserve">Приказ департамента по казачеству №64 от 22.06.2015</t>
  </si>
  <si>
    <t xml:space="preserve">4.28</t>
  </si>
  <si>
    <t xml:space="preserve">Муниципальное буджетное образовательное учреждение Нижнепоповская основная общеобразовательная школа</t>
  </si>
  <si>
    <t xml:space="preserve">Белокалитвинский район, х.Нижнепопов,ул. Школьная 32-а 8(86313)6-56-41; npoos@yandex.ru</t>
  </si>
  <si>
    <t xml:space="preserve">Лях Владимир Петрович</t>
  </si>
  <si>
    <t xml:space="preserve">Приказ департамента по казачеству №81 от 30.05.2016</t>
  </si>
  <si>
    <t xml:space="preserve">4.29</t>
  </si>
  <si>
    <t xml:space="preserve">Государственное Бюджетное Образовательное Учреждение  Ростовской области кадетская школа-интернат «Белокалитвинский Матвея Платова казачий кадетский корпус»</t>
  </si>
  <si>
    <t xml:space="preserve">347044, Ростовская область, г. Белая Калитва,ул. Машиностроителей, 16. kadetkalitva@mail.ru тел.:8(86383)2-52-45, 8919-897-63-74.</t>
  </si>
  <si>
    <t xml:space="preserve">Диденко Владимир Николаевич</t>
  </si>
  <si>
    <t xml:space="preserve">Приказ департамента по казачеству №93 от 29.11.2005</t>
  </si>
  <si>
    <t xml:space="preserve">ККК</t>
  </si>
  <si>
    <t xml:space="preserve">4.30</t>
  </si>
  <si>
    <t xml:space="preserve">муниципальное бюджетное общеобразовательное учреждение  средняя общеобразовательная школа  № 17</t>
  </si>
  <si>
    <t xml:space="preserve">347044, Ростовская область, г. Белая Калитва, ул. Машиностроителей, 17 телефон: 8(86383) 2-53-00
Эл. почта: super.shkola17@yandex.ru</t>
  </si>
  <si>
    <t xml:space="preserve">Шкондина Ольга Ивановна</t>
  </si>
  <si>
    <t xml:space="preserve">Приказ департамента по казачеству №5 от 31.01.2018</t>
  </si>
  <si>
    <t xml:space="preserve">4.31</t>
  </si>
  <si>
    <t xml:space="preserve">муниципальное бюджетное общеобразовательное учреждение  средняя общеобразовательная школа  № 6</t>
  </si>
  <si>
    <t xml:space="preserve">347042, Ростовская область, г. Белая Калитва, ул. Мичурина, 34 Телефон: (886383)2-59-71
E-mail: scool6_bk@rambler.ru </t>
  </si>
  <si>
    <t xml:space="preserve">Фролова Надежда Валерьевна</t>
  </si>
  <si>
    <t xml:space="preserve">4.32</t>
  </si>
  <si>
    <t xml:space="preserve">Государственнео Бюджетное Профессиональное Образовательное Учреждение Ростовской Области «Белокалитвинский казачий кадетский профессиональный техникум имени Героя Советского союза Быкова Бориса Ивановича»</t>
  </si>
  <si>
    <t xml:space="preserve">347010, Ростовская область, Белокалитвинский район,п. Коксовый, ул. Чехова, 18, pu90bkkpu@yandex.ru 8(86383)3-42-14, 8918-523-92-81 </t>
  </si>
  <si>
    <t xml:space="preserve">Мелентей Валерий Владимирович</t>
  </si>
  <si>
    <t xml:space="preserve">Приказ департамента по казачеству №17 от 3.04.2006</t>
  </si>
  <si>
    <t xml:space="preserve">4.33</t>
  </si>
  <si>
    <t xml:space="preserve">МБДОУ ДОД ДДТ «Казачьи истоки»</t>
  </si>
  <si>
    <t xml:space="preserve">г. Белая Калитва ул. Калинина,  21    8(86383)
2-55-50, 89286122424
</t>
  </si>
  <si>
    <t xml:space="preserve">Кравченко Татьяна Андреевна</t>
  </si>
  <si>
    <t xml:space="preserve">Приказ Минобр№2027 от 3.04.2006</t>
  </si>
  <si>
    <t xml:space="preserve">4.34</t>
  </si>
  <si>
    <t xml:space="preserve">МБОУ ДОД ЦВР</t>
  </si>
  <si>
    <t xml:space="preserve">347022 п.Шолоховский,  ул.  Пушкина, 32, 5-40-08, 89185408624</t>
  </si>
  <si>
    <t xml:space="preserve">Аверьянова Людмила Станиславовна</t>
  </si>
  <si>
    <t xml:space="preserve">Приказ Войскового казачьего общества «Всевеликое войско Донское» №19 от 17.03.2011г., пр. департамента по делам казачества и кадетских учебных заведений области №33 от 17.03.2011г., Пр. МО и ПО РО №832 от 13.10.2011г.</t>
  </si>
  <si>
    <t xml:space="preserve">Всего по Белокалитвескому району</t>
  </si>
  <si>
    <t xml:space="preserve">5.</t>
  </si>
  <si>
    <t xml:space="preserve">г.Батайск</t>
  </si>
  <si>
    <t xml:space="preserve">5.1</t>
  </si>
  <si>
    <t xml:space="preserve">Батайск</t>
  </si>
  <si>
    <t xml:space="preserve">Муниципальное дошкольное образовательное учреждение детский сад №8 «Лазарик»</t>
  </si>
  <si>
    <t xml:space="preserve">
346880, Ростовская область, г. Батайск, ул. Славы, 8
e-mail: mbdou-8@yandex.ru
сайт: www.lazorik8.ru 8(86354)7-15-20
</t>
  </si>
  <si>
    <t xml:space="preserve">Шкуридина Валентина Ильинична</t>
  </si>
  <si>
    <t xml:space="preserve">Приказ Департамента по делам казачества и кадетских учебных заведений № 10 от 28.01.2015</t>
  </si>
  <si>
    <t xml:space="preserve">5.2</t>
  </si>
  <si>
    <t xml:space="preserve">Муниципальное бюджетное образовательное учреждение средняя общеобразовательная школа №9 г. Батайска</t>
  </si>
  <si>
    <t xml:space="preserve"> 346880, Ростовская область, г. Батайск, ул. Ленина, 95
e-mail: bataysk_sc9@mail.ru
сайт: bataysk.biz/u/shool9
тел: 8(86354) 7-00-92</t>
  </si>
  <si>
    <t xml:space="preserve">Галицкая Татьяна Александровна </t>
  </si>
  <si>
    <t xml:space="preserve">Приказ от 29.08.2001 № 818 Министерства общего и профессионального образования Ростовской области; приказ от 30.08.2001 № 145-К Войсковое Казачье общество «Всевеликое войско Донское»</t>
  </si>
  <si>
    <t xml:space="preserve">Всего по г.Батайску</t>
  </si>
  <si>
    <t xml:space="preserve">6.</t>
  </si>
  <si>
    <t xml:space="preserve">Багаевский район</t>
  </si>
  <si>
    <t xml:space="preserve">6.1</t>
  </si>
  <si>
    <t xml:space="preserve">Багаевский </t>
  </si>
  <si>
    <t xml:space="preserve">Муниципальное бюджетное общеобразовательное учреждение Детский сад № 27 "Светлячок"</t>
  </si>
  <si>
    <t xml:space="preserve">346615, Ростовская область, Багаевский район, х.Федулов, ул. Ленина,15 б. 8(86357)48639, e-mail: svetlysad@mail.ru</t>
  </si>
  <si>
    <t xml:space="preserve">Каранко      Евдокия   Ивановна</t>
  </si>
  <si>
    <t xml:space="preserve">Приказ Департамента по делам казачества и кадетских учебных заведений № 85 от 14.06.2017</t>
  </si>
  <si>
    <t xml:space="preserve">6.2</t>
  </si>
  <si>
    <t xml:space="preserve">Муниципальное бюджетное общеобразовательное учреждение Детский сад общеразвивающего вида с приоритетным осущетсвлением деятельности по художетсвенно-эстетическому направлению развития детей № 2 "Колокольчик"</t>
  </si>
  <si>
    <t xml:space="preserve">346610, Ростовская область, Багаевский район, ст. Багаевская, ул. Красноармейская,14</t>
  </si>
  <si>
    <t xml:space="preserve">Солоненко       Наталия Виталььевна</t>
  </si>
  <si>
    <t xml:space="preserve">Приказ Департамента по делам казачества и кадетских учебных заведений № 25 от 23.03.2018</t>
  </si>
  <si>
    <t xml:space="preserve">6.3</t>
  </si>
  <si>
    <t xml:space="preserve">муниципальное бюджетное дошкольное  образовательное учреждение детский сад № 4 «Березка»</t>
  </si>
  <si>
    <t xml:space="preserve">346610, Ростовская область, Багаевский район, ст. Багаевская, ул. Трюта,13</t>
  </si>
  <si>
    <t xml:space="preserve">Стацко           Елена        Григорьевна</t>
  </si>
  <si>
    <t xml:space="preserve">6.4</t>
  </si>
  <si>
    <t xml:space="preserve">муниципальное бюджетное дошкольное  образовательное учреждение детский сад № 20 «Аксинья»</t>
  </si>
  <si>
    <t xml:space="preserve">346601, Ростовская область, Багаевский район, ст. Манычская, ул. Поповкина,18</t>
  </si>
  <si>
    <t xml:space="preserve">Малиевская       Ирина          Борисовна</t>
  </si>
  <si>
    <t xml:space="preserve">Муниципальное бюджетное общеобразовательное учреждение Багаевская средняя общеобразовательная школа №1 Багаевского района</t>
  </si>
  <si>
    <t xml:space="preserve">346610, Ростовская область, ст. Багаевская, пер. Ермаковский, 83
8(863)57 33-7-81
moush1@narod.ru
</t>
  </si>
  <si>
    <t xml:space="preserve">Калинина  Оксана Александровна </t>
  </si>
  <si>
    <t xml:space="preserve">Приказ минобразования РО и ВКО «Всевеликое войско Донское» № 1069 от 18.06.2002 г.</t>
  </si>
  <si>
    <t xml:space="preserve">Муниципальное бюджетное общеобразовательное учреждение средняя общеобразовательная школа №2 Багаевского района</t>
  </si>
  <si>
    <t xml:space="preserve">346610, Ростовская область,ул. Ленина 57 тел: 8(86357)3-31-46 bagschool2@mail.ru</t>
  </si>
  <si>
    <t xml:space="preserve">Бочкарева Светлана  Алексеевна </t>
  </si>
  <si>
    <t xml:space="preserve">Приказ минобразования РО и ВСК «Всевеликое войско Донское» № 157 от 04.02.2002 г.</t>
  </si>
  <si>
    <t xml:space="preserve">6.5</t>
  </si>
  <si>
    <t xml:space="preserve">Муниципальное бюджетное общеобразовательное учреждение средняя общеобразовательная школа №3 Багаевского района</t>
  </si>
  <si>
    <t xml:space="preserve">346610, Ростовская область,ул. Спартака 106 тел: 8(86357)3-61-82 Bagschool_3@mail.ru</t>
  </si>
  <si>
    <t xml:space="preserve">Бойченко Ирина Дмитриевна </t>
  </si>
  <si>
    <t xml:space="preserve">6.6</t>
  </si>
  <si>
    <t xml:space="preserve">Муниципальное бюджетное общеобразовательное учреждение Манычская средняя общеобразовательная школа Багаевского района</t>
  </si>
  <si>
    <t xml:space="preserve">346610, Ростовская область,Ст. Манычская,ул. Поповкина 2 8(863)57 43-2-82 manichsosh@mail.ru</t>
  </si>
  <si>
    <t xml:space="preserve">Мальцева Елена Витальевна</t>
  </si>
  <si>
    <t xml:space="preserve">6.7</t>
  </si>
  <si>
    <t xml:space="preserve">Муниципальное бюджетное общеобразовательное учреждение Федуловская  средняя общеобразовательная школа Багаевского района</t>
  </si>
  <si>
    <t xml:space="preserve">346615, Багаевский район, ул. Школьная,16 тел.: 8(86357)48630,          e-mail: fedulov89@mail.ru</t>
  </si>
  <si>
    <t xml:space="preserve">Захарова     Татьяна Васильевна</t>
  </si>
  <si>
    <t xml:space="preserve">Приказ Департамента по делам казачества и кадетских учебных заведений ростовсой области от 14.06.2017 № 85</t>
  </si>
  <si>
    <t xml:space="preserve">6.8</t>
  </si>
  <si>
    <t xml:space="preserve">МБОУ Ёлкинская средняя общеобразовательная школа</t>
  </si>
  <si>
    <t xml:space="preserve">346621, Багаевский район, х. Ёлкин ул.Советская,8              8 (86357) 41-5-18, 8-908-178-53-39
е-mail: soshelkin_2009@mail.ru</t>
  </si>
  <si>
    <t xml:space="preserve">Крамаренко    Елена    Георгиевна</t>
  </si>
  <si>
    <t xml:space="preserve">Приказ Департамента по делам казачества и кадетских учебных заведений ростовсой области от 21.11.2016 №186</t>
  </si>
  <si>
    <t xml:space="preserve">Муниципальное бюджетное образовательное учреждение дополнительного образования детей «Центр дополнительного образования детей» Багаевского района</t>
  </si>
  <si>
    <t xml:space="preserve">346611, Багаевский район,ул. Ст. Разина 14 8(863)57 33-4-06 cdo74@yandex.ru</t>
  </si>
  <si>
    <t xml:space="preserve">Пиманова Галина Васильевна</t>
  </si>
  <si>
    <t xml:space="preserve">Постановление Главы Багаевского района № 975 от 06.07.2005 г.</t>
  </si>
  <si>
    <t xml:space="preserve">Всего по Багаевскому району</t>
  </si>
  <si>
    <t xml:space="preserve">7.</t>
  </si>
  <si>
    <t xml:space="preserve">Боковский район</t>
  </si>
  <si>
    <t xml:space="preserve">7.1</t>
  </si>
  <si>
    <t xml:space="preserve">Боковский </t>
  </si>
  <si>
    <t xml:space="preserve">Муниципальное бюджетное общеобразовательное учреждение Каргинская средняя школа им.М.А. Шолохова</t>
  </si>
  <si>
    <t xml:space="preserve">ст. Каргинская,пер. Школьный,4 8(86382) 3-48-40, 3-46-41</t>
  </si>
  <si>
    <t xml:space="preserve">Говорухина Татьяна Ивановна</t>
  </si>
  <si>
    <t xml:space="preserve">01.09.2001 №314 Подписан Атаман ВКО ВВД Володацким В.П.</t>
  </si>
  <si>
    <t xml:space="preserve">7.2</t>
  </si>
  <si>
    <t xml:space="preserve">Муниципальное бюджетное общеобразовательное учреждение Краснокутская средняя школа</t>
  </si>
  <si>
    <t xml:space="preserve">ст. Краснокутская,ул. Школьная 16 8(86382)3-24-44</t>
  </si>
  <si>
    <t xml:space="preserve">Кругликова  Елена  Рафаиловна</t>
  </si>
  <si>
    <t xml:space="preserve">28.08.2003 г.№441 Подписан Атаман ВКО ВВД Володацким В.П.</t>
  </si>
  <si>
    <t xml:space="preserve">Всего по Боковскому району</t>
  </si>
  <si>
    <t xml:space="preserve">8.</t>
  </si>
  <si>
    <t xml:space="preserve">Верхнедонской район</t>
  </si>
  <si>
    <t xml:space="preserve">8.1</t>
  </si>
  <si>
    <t xml:space="preserve">Верхнедонской</t>
  </si>
  <si>
    <t xml:space="preserve">Муниципальное бюджетное общеобразовательное учреждение Верхнедонского района Верхнедонская гимназия</t>
  </si>
  <si>
    <t xml:space="preserve">346170,
ул. Коммунальная, д. 13,
станица Казанская,
Верхнедонской район,
Ростовская область, 
Российская Федерация
E-mail:  vdon_school@mail.ru
Сайт: 
http://www.vdon_school@mail.ru тел: 8(86364)3-15-90
</t>
  </si>
  <si>
    <t xml:space="preserve">Кудинова Зинаида Ивановна</t>
  </si>
  <si>
    <t xml:space="preserve">Приказ министерства общего и профессионального образования Ростовской области, департамента по делам казачества и кадетских учебных заведений Ростовской области и войскового казачьего общества «Всевеликое Войско Донское» №3680 от 19.12.2008г,. №105 от 22.12.2008 г., №45 от 23.12.2008 г. о присвоении статуса «казачье»
</t>
  </si>
  <si>
    <t xml:space="preserve">8.2</t>
  </si>
  <si>
    <t xml:space="preserve">Муниципальное бюджетное общеобразовательное учреждение Верхнедонского района Мещеряковская средняя общеобразовательная школа</t>
  </si>
  <si>
    <t xml:space="preserve">346163, 
ул. Садовая,  д.№ 27
 х.  Мещеряковский, 
Верхнедонской район,
 Ростовская      область,
Российская Федерация
E-mail: mesherjakischool@mail.ru
Сайт:
http://www.mesherjakischol.ucoz.ru тел: 8(86364)3-15-90
</t>
  </si>
  <si>
    <t xml:space="preserve">Удовкина Марина Владимировна</t>
  </si>
  <si>
    <t xml:space="preserve">Приказ Войскового казачьего общества «Всевеликое Войско Донское; министерства общего и профессионального образования Ростовской области и департамента по делам казачества и кадетских учебных заведений Ростовской области №120 от 09.07.2007г., №1425 от 06.07.2007г., №71 от 18.06.2007г. </t>
  </si>
  <si>
    <t xml:space="preserve">8.3</t>
  </si>
  <si>
    <t xml:space="preserve">Муниципальное бюджетное общеобразовательное учреждение Верхнедонского района Мигулинская средняя общеобразовательная школа</t>
  </si>
  <si>
    <t xml:space="preserve">346167,
 ул. Чкалова, 8
 ст. Мигулинская, Верхнедонской район, Ростовская область,
Российская Федерация 
E-mail: migoulinschool@mail.ru
http://www.migoulinschool.znaet.ru/ тел: 8(86364)3-15-90
</t>
  </si>
  <si>
    <t xml:space="preserve">Булатова Ирина Андреевна</t>
  </si>
  <si>
    <t xml:space="preserve">Приказ Войскового казачьего общества "Всевеликое Войско Донское", министерства общего и профессионального образования Ростовской области и департамента по делам казачества и кадетских учебных заведений Ростовской области № 126-к от 09.07.2007/ № 1425 от 06.07.2007/ №71 от 18.06.2007 "О присвоении областного статуса "казачье".</t>
  </si>
  <si>
    <t xml:space="preserve">Всего по Верхнедонскому району</t>
  </si>
  <si>
    <t xml:space="preserve">9.</t>
  </si>
  <si>
    <t xml:space="preserve">Веселовский район</t>
  </si>
  <si>
    <t xml:space="preserve">9.1</t>
  </si>
  <si>
    <t xml:space="preserve">Веселовский</t>
  </si>
  <si>
    <t xml:space="preserve">Муниципальное бюджетное общеобразовательное учреждение Красноманычская средняя школа Веселовского района</t>
  </si>
  <si>
    <t xml:space="preserve">347784  Веселовский район,  х. Красный Маныч, ул. Центральная,128  тел: 8 (86358) 6-25-78,8 (86358) 6-25-08</t>
  </si>
  <si>
    <t xml:space="preserve">Ермакова Ия Павловна </t>
  </si>
  <si>
    <t xml:space="preserve">Приказ Департамента по делам казачества от 26.08.2007  № 477</t>
  </si>
  <si>
    <t xml:space="preserve">9.2</t>
  </si>
  <si>
    <t xml:space="preserve">Муниципальное бюджетное общеобразовательное учреждение Кировская средняя школа</t>
  </si>
  <si>
    <t xml:space="preserve">347789,п. Средний Маныч ул. Просвещения 22-а тел: 8 (86358) 6 94 43</t>
  </si>
  <si>
    <t xml:space="preserve">Ульяненко Галина Николаевна </t>
  </si>
  <si>
    <t xml:space="preserve">9.3</t>
  </si>
  <si>
    <t xml:space="preserve">Муниципальное бюджетное общеобразовательное учреждение Багаевская средняя школа Веселовского района</t>
  </si>
  <si>
    <t xml:space="preserve">347794  Веселовский район, х. Чаканиха, пер. Школьный 17,тел: 8 (86358) 6-72-37</t>
  </si>
  <si>
    <t xml:space="preserve">Четина  Галина  Владимировна </t>
  </si>
  <si>
    <t xml:space="preserve">Приказ МО и ПОРО и  Войскового казачьего общества «Всевеликое войско Донское» от 22.03.2004 № 594</t>
  </si>
  <si>
    <t xml:space="preserve">9.4</t>
  </si>
  <si>
    <t xml:space="preserve">Муниципальное бюджетное общеобразовательное учреждение Веселовская средняя школа №2 Веселовского района</t>
  </si>
  <si>
    <t xml:space="preserve">347781  Веселовский район, п. Веселый, ул. Почтовая 87, тел: 8 (86358) 6-17-68</t>
  </si>
  <si>
    <t xml:space="preserve">Байрамова Наталья  Николаевна </t>
  </si>
  <si>
    <t xml:space="preserve">9.5</t>
  </si>
  <si>
    <t xml:space="preserve">Муниципальное бюджетное общеобразовательное учреждение Малозападенская средняя школа Веселовского района</t>
  </si>
  <si>
    <t xml:space="preserve">347796 Веселовский район, х. Малая Западенка, ул.40 лет Победы, 15/5, тел: 8 (86358) 6-23-10</t>
  </si>
  <si>
    <t xml:space="preserve">Форопонова Олеся  Юрьевна </t>
  </si>
  <si>
    <t xml:space="preserve">9.6</t>
  </si>
  <si>
    <t xml:space="preserve">Муниципальное бюджетное общеобразовательное учреждение Краснознаменская основная  школа Веселовского района</t>
  </si>
  <si>
    <t xml:space="preserve">347795 Веселовский район, х. Красное Знамя, тел: 8 (86358) 6-55-37</t>
  </si>
  <si>
    <t xml:space="preserve">Бодряга  Людмила Владимировна </t>
  </si>
  <si>
    <t xml:space="preserve">9.7</t>
  </si>
  <si>
    <t xml:space="preserve">Муниципальное бюджетное общеобразовательное учреждение Маныч-Балабинская средняя школа Веселовского района</t>
  </si>
  <si>
    <t xml:space="preserve">347786 Веселовский район,  х. Маныч Балабинка,  ул. Школьная 10,тел: 8 (86358) 6-62-92</t>
  </si>
  <si>
    <t xml:space="preserve">Киселева  Наталья  Михайловна </t>
  </si>
  <si>
    <t xml:space="preserve">9.8</t>
  </si>
  <si>
    <t xml:space="preserve">Муниципальное бюджетное общеобразовательное учреждение основная Новинская средняя школа</t>
  </si>
  <si>
    <t xml:space="preserve">347796, Веселовский район, х.Новый, ул.Школьная 2,тел: 8(863)58-62-243</t>
  </si>
  <si>
    <t xml:space="preserve">Курица Надежда Анатольевна </t>
  </si>
  <si>
    <t xml:space="preserve">Всего по Веселовскому району</t>
  </si>
  <si>
    <t xml:space="preserve">10.</t>
  </si>
  <si>
    <t xml:space="preserve">г.Волгодонск</t>
  </si>
  <si>
    <t xml:space="preserve">10.1</t>
  </si>
  <si>
    <t xml:space="preserve">Волгодонск</t>
  </si>
  <si>
    <t xml:space="preserve">Муниципальное бюджетное дошкольное образовательное учреждение детский сад "Рябинушка" города Волгодонска</t>
  </si>
  <si>
    <t xml:space="preserve">347368, РО, г.Волгодонск, ул.Молодежная,2. Rayabin_sad@mail.ru     http://ryabinushka.at.ua/</t>
  </si>
  <si>
    <t xml:space="preserve">Просвернина   Нина  Анатольевна</t>
  </si>
  <si>
    <t xml:space="preserve">Приказ Департамента по делам казачества и кадетских учебных заведений ростовксой области от 16.09.2015 №116</t>
  </si>
  <si>
    <t xml:space="preserve">10.2</t>
  </si>
  <si>
    <t xml:space="preserve">Муниципальное бюджетное дошкольное образовательное учреждение детский сад "Чебурашка" города Волгодонска</t>
  </si>
  <si>
    <t xml:space="preserve">347380, РО, г.Волгоднск, ул. Маршала Кошевого,20, 233954, dscheburashka@yandex.ru</t>
  </si>
  <si>
    <t xml:space="preserve">Попова Ирина Владимировна</t>
  </si>
  <si>
    <t xml:space="preserve">Приказ Департамента по делам казачества и кадетских учебных заведений ростовксой области от 24.10.2015 №147</t>
  </si>
  <si>
    <t xml:space="preserve">10.3</t>
  </si>
  <si>
    <t xml:space="preserve">Муниципальное бюджетное дошкольное образовательное учреждение детский сад "Родничок"</t>
  </si>
  <si>
    <t xml:space="preserve">347381, Ростовская область, г. Волгодонск, ул. 30 лет Победы, 8</t>
  </si>
  <si>
    <t xml:space="preserve">Крошнева Ольга Михайловна</t>
  </si>
  <si>
    <t xml:space="preserve">Приказ Департамента по делам казачества и кадетских учебных заведений Ростовской области от 10.07.2018 №69</t>
  </si>
  <si>
    <t xml:space="preserve">10.4</t>
  </si>
  <si>
    <t xml:space="preserve">Муниципальное обюджетное общеобразовательное учреждение средняя школа № 18 г.Волгодонска</t>
  </si>
  <si>
    <t xml:space="preserve">347360, РО, г.Волгодонск, ул.Гагарина,29, тел.: 8(8639)247301, e-mail: school18buh@yandex.ru</t>
  </si>
  <si>
    <t xml:space="preserve">Шляхов Дмитрий Валерьевич</t>
  </si>
  <si>
    <t xml:space="preserve">Приказ Департамента по делам казачества и кадетских учебных заведений ростовской области от 24.10.2015 №147</t>
  </si>
  <si>
    <t xml:space="preserve">10.5</t>
  </si>
  <si>
    <t xml:space="preserve">Муниципальное обюджетное общеобразовательное учреждение средняя школа № 12 г.Волгодонска</t>
  </si>
  <si>
    <t xml:space="preserve">347369, РО, г. Волгодонск, ул. Лучезарная,54. тел.:8(8639)268540, 268444. e-mail: shrod12@mail.ru, school122007@rambler.ru</t>
  </si>
  <si>
    <t xml:space="preserve">Симонихина Светлана Анатольевна</t>
  </si>
  <si>
    <t xml:space="preserve">Всего по г. Волгодонску</t>
  </si>
  <si>
    <t xml:space="preserve">11.</t>
  </si>
  <si>
    <t xml:space="preserve">Волгодонский район</t>
  </si>
  <si>
    <t xml:space="preserve">11.1</t>
  </si>
  <si>
    <t xml:space="preserve">Волгодонский</t>
  </si>
  <si>
    <t xml:space="preserve">Муниципальное дошкольное образовательное учреждение центр развития ребенка-детский сад с осуществлением физического и психического развития, коррекции и оздоровления всех воспитанников № 6 «Радость»</t>
  </si>
  <si>
    <t xml:space="preserve">347352, Волгодонской район,х. Потапова,ул. Юбилейная 12-а тел: 8(86394)7-26-94, 8(863)57 33-4-06</t>
  </si>
  <si>
    <t xml:space="preserve">Гребенникова  Светлана Степановна </t>
  </si>
  <si>
    <t xml:space="preserve">Приказ Отдела образования 01.04.2008 г.</t>
  </si>
  <si>
    <t xml:space="preserve">11.2</t>
  </si>
  <si>
    <t xml:space="preserve">Муниципальное дошкольное образовательное учреждение-детский сад общеразвивающего вида (художественно-эстетического приоритетного направления развития воспитанников) №9 «Колокольчик».</t>
  </si>
  <si>
    <t xml:space="preserve">347353, Волгодонской район, х. Рябичев, ул. Юбилейная 9-а тел: 8(86394)7-4-691</t>
  </si>
  <si>
    <t xml:space="preserve">Донскова Светлана Дмитриевна </t>
  </si>
  <si>
    <t xml:space="preserve">11.3</t>
  </si>
  <si>
    <t xml:space="preserve">Муниципальное дошкольное образовательное учреждение центр развития ребенка-детский сад с осуществлением физического и психического развития, коррекции и оздоровления всех воспитанников № 8 «Чайка»</t>
  </si>
  <si>
    <t xml:space="preserve">347343, Волгодонской район, х.Лагутники, ул. Комарова 29 тел:8(86394)7-20-88</t>
  </si>
  <si>
    <t xml:space="preserve">Белова Вера Владимировна </t>
  </si>
  <si>
    <t xml:space="preserve">11.4</t>
  </si>
  <si>
    <t xml:space="preserve">Муниципальное дошкольное образовательное учреждение   общеразвивающего вида (интеллектуального приоритетного направления развития воспитанников) № 5 «Вишенка»</t>
  </si>
  <si>
    <t xml:space="preserve">347353  Ростовская область, Волгодонской район,  х. Рябичев, ул. Советская, 44 8(86394) 7-45-23</t>
  </si>
  <si>
    <t xml:space="preserve">Самсонова Татьяна Эммануиловна</t>
  </si>
  <si>
    <t xml:space="preserve">11.5</t>
  </si>
  <si>
    <t xml:space="preserve">Муниципальное дошкольное образовательное учреждение  общеразвивающего вида (художественно-эстетического приоритетного направления развития воспитанников) детский сад №10 «Березка»</t>
  </si>
  <si>
    <t xml:space="preserve">347337  Ростовская область, Волгодонской район, х. Ясырев, ул. Победы, 17 8(86394) 7-41-96</t>
  </si>
  <si>
    <t xml:space="preserve">Романова Светлана Ивановна</t>
  </si>
  <si>
    <t xml:space="preserve">11.6</t>
  </si>
  <si>
    <t xml:space="preserve">муниципальное дошкольное образовательное учреждение – детский сад № 2 «Родничок»</t>
  </si>
  <si>
    <t xml:space="preserve">347352 Ростовская область, Волгодонской района, х. Потапов, ул. Садовая,54 а 8(86394) 7-26-84, 89185719951</t>
  </si>
  <si>
    <t xml:space="preserve">Павлова Лариса Петровна</t>
  </si>
  <si>
    <t xml:space="preserve">11.7</t>
  </si>
  <si>
    <t xml:space="preserve">МБДОУ центр развития ребенка , детский сад "Аленький цветочек"</t>
  </si>
  <si>
    <t xml:space="preserve">347350, Волгодонский район, ст. Романовская, ул.40-лет Победы,10б (86394) 7-10-94</t>
  </si>
  <si>
    <t xml:space="preserve">Бабич               Людмила Игнатьевна</t>
  </si>
  <si>
    <t xml:space="preserve">11.8</t>
  </si>
  <si>
    <t xml:space="preserve">Муниципальное бюджетное общеобразовательное учреждение Лагутнинская средняя школа</t>
  </si>
  <si>
    <t xml:space="preserve">347343 х. Лагутники, пер. Школьный 24 8 (863-94) 7-21-50, lsoh@list.ru</t>
  </si>
  <si>
    <t xml:space="preserve">Мокроусова  Ольга  Васильевна </t>
  </si>
  <si>
    <t xml:space="preserve">Приказ № 157 от 04.01.2001г. Министерства общего и профессионального образования Ростовской области Войсковое казачье общество «Всевеликое Войско Донское»</t>
  </si>
  <si>
    <t xml:space="preserve">11.9</t>
  </si>
  <si>
    <t xml:space="preserve">Муниципальное бюджетное общеобразовательное учреждение Потаповская средняя школа</t>
  </si>
  <si>
    <t xml:space="preserve">347352 х. Потапов,ул. Комсомольская 45 8 (863-94) 7-26-81, potapov5@rambler.ru</t>
  </si>
  <si>
    <t xml:space="preserve">Михайлевская Светлана Николаевна </t>
  </si>
  <si>
    <t xml:space="preserve">Войскового  казачьего общества «Великое войско Донское», министерство общего и профессионального образования Ростовской области и департамента по делам казачества и кадетских учебных заведений Ростовской области № 45 от 23.12.2008г, № 3680 от 19.12.2008г, № 105 от 22.12.2008г.</t>
  </si>
  <si>
    <t xml:space="preserve">11.10</t>
  </si>
  <si>
    <t xml:space="preserve">Муниципальное бюджетное общеобразовательное учреждение Романовская средняя школа</t>
  </si>
  <si>
    <t xml:space="preserve">347350, ст.Романовская,ул. Мелиораторов   8-а 8 (863-94) 7-02-58, libby@bk.ru </t>
  </si>
  <si>
    <t xml:space="preserve">Левченко Татьяна Юрьевна </t>
  </si>
  <si>
    <t xml:space="preserve">Приказ
МО и ПО РО
и Войского казачьего общества «Всевеликое войско Донское» от 04.01.2001г. 
№ 157
</t>
  </si>
  <si>
    <t xml:space="preserve">11.11</t>
  </si>
  <si>
    <t xml:space="preserve">Муниципальное бюджетное общеобразовательное учреждение Рябичевская средняя школа</t>
  </si>
  <si>
    <t xml:space="preserve">347353   х. Рябичев, ул. Советска 19  8 (863-94) 7-46-15, mourjabich@yandex.ru</t>
  </si>
  <si>
    <t xml:space="preserve">Котляр  Юлия Георгиевна </t>
  </si>
  <si>
    <t xml:space="preserve">Приказ Войскового казачьего общества «Всевеликое Войско Донское» №45 от 23.12.08г., Приказ МО и ПО РО № 3680 от 19.12.2008г., Приказ Департамента по делам казачества и кадетских учебных заведений РО № 105 от 22.12.2008г.</t>
  </si>
  <si>
    <t xml:space="preserve">11.12</t>
  </si>
  <si>
    <t xml:space="preserve">Муниципальное бюджетное общеобразовательное учреждение Морозовская основная школа</t>
  </si>
  <si>
    <t xml:space="preserve">347332 х. Морозов, ул. Школьная 24  тел: 8(86394) 75-3-23, 7-42-30, morozsh@vttc.donpac.ru</t>
  </si>
  <si>
    <t xml:space="preserve">Шишова Валентина  Ивановна </t>
  </si>
  <si>
    <t xml:space="preserve">Приказ Войскового казачьего общества «Всевеликое Войско Донское», министерства общего и профессионального образования Ростовской области и департамента по делам казачества и кадетских учебных заведений Ростовской области № 45 от 23.12.2008, № 3680 от 19.12.2008, № 105 от 22.12.2008</t>
  </si>
  <si>
    <t xml:space="preserve">11.13</t>
  </si>
  <si>
    <t xml:space="preserve">Муниципальное бюджетное общеобразовательное учреждение Ясыревская начальная школа</t>
  </si>
  <si>
    <t xml:space="preserve">347337  х. Ясырев, ул.Победы, 24 тел: 8(86394) 7-41-44 victorija071@yandex.ru</t>
  </si>
  <si>
    <t xml:space="preserve">Хохлов  Василий  Васильевич </t>
  </si>
  <si>
    <t xml:space="preserve">Приказ  Войского  общества 2всевеликое  войско  Донское»,  Министерства  общего  и профессиональ-ного  образования  Ростовской  области  и  департамента  по делам  казачества  и кадетских  учебных  заведений  ростовской  области  №45/3680/105  от 23.12.2008</t>
  </si>
  <si>
    <t xml:space="preserve">11.14</t>
  </si>
  <si>
    <t xml:space="preserve">Муниципальное бюджетное общеобразовательное учреждение Побединская средняя школа</t>
  </si>
  <si>
    <t xml:space="preserve">347335 х. Победа,  ул. Кооперативная 4 тел: 8(86394) 7-33-63 pobedasosh@yandex.ru</t>
  </si>
  <si>
    <t xml:space="preserve">Семеренко  Лариса Николаевна </t>
  </si>
  <si>
    <t xml:space="preserve">11.15</t>
  </si>
  <si>
    <t xml:space="preserve">Муниципальное бюджетное общеобразовательное учреждение Мокро-Соленовская основная школа</t>
  </si>
  <si>
    <t xml:space="preserve">347349 х. Мокро-Соленый, ул. Центральная 27 тел: 8(86394) 7-71-13, 7-70-80  direktorcha@mail.ru</t>
  </si>
  <si>
    <t xml:space="preserve">Луцко Валентина Валерьевна </t>
  </si>
  <si>
    <t xml:space="preserve">
Выписка из приказа  директора департамента по делам казачества и кадетских учебных заведений Ростовской области
от 12.12. 2014г
№185
</t>
  </si>
  <si>
    <t xml:space="preserve">11.16</t>
  </si>
  <si>
    <t xml:space="preserve">Муниципальное бюджетное общеобразовательное учреждение Дубенцовская средняя школа</t>
  </si>
  <si>
    <t xml:space="preserve">347333 х. Дубенцовская, пер. Совхозный 6  тел: 8(86394) 7-44-30 natad@vttc.donpac.ru</t>
  </si>
  <si>
    <t xml:space="preserve">Лирник  Татьяна  Николаевна </t>
  </si>
  <si>
    <t xml:space="preserve">Выписка из приказа  директора департамента по делам казачества и кадетских учебных заведений Ростовской области
от 12.12. 2014г
№185
</t>
  </si>
  <si>
    <t xml:space="preserve">11.17</t>
  </si>
  <si>
    <t xml:space="preserve">Муниципальное бюджетное общеобразовательное учреждение Пирожковская основная школа</t>
  </si>
  <si>
    <t xml:space="preserve">347347 х. Пирожок,  ул. Центральная    11-а тел: 8(86394)7-48-21, shkola.pirozhock@yandex.ru</t>
  </si>
  <si>
    <t xml:space="preserve">Семенова Елена Юрьевна </t>
  </si>
  <si>
    <t xml:space="preserve">Выписка из приказа  директора департамента по делам казачества и кадетских учебных заведений Ростовской области
от 12.12. 2014г
№185
Выписка из приказа  директора департамента по делам казачества и кадетских учебных заведений Ростовской области
от 12.12. 2014г
№185
</t>
  </si>
  <si>
    <t xml:space="preserve">Всего по Волгодонскому району</t>
  </si>
  <si>
    <t xml:space="preserve">12.</t>
  </si>
  <si>
    <t xml:space="preserve">г.Гуково</t>
  </si>
  <si>
    <t xml:space="preserve">12.1</t>
  </si>
  <si>
    <t xml:space="preserve">Гуково</t>
  </si>
  <si>
    <t xml:space="preserve">Гуковское МДБОУ детский сад № 45 «Жемчужинка»</t>
  </si>
  <si>
    <t xml:space="preserve">347879,г.Гуково, ул.Молодежная,16; тел. +7(86361) 3-37-58
 gukovo-ds45@rambler.ru, 2394maam.ru
</t>
  </si>
  <si>
    <t xml:space="preserve">Пыленок
Марина
Викторовна
</t>
  </si>
  <si>
    <t xml:space="preserve">Приказ департамента по казачеству № 81от 30.05.2016 г.</t>
  </si>
  <si>
    <t xml:space="preserve">12.2</t>
  </si>
  <si>
    <t xml:space="preserve">Гуковское МДБОУ детский сад №11 «Светлячок»</t>
  </si>
  <si>
    <t xml:space="preserve">347873, г. Гуково, ул. Лазо,21; тел.+7(86361) 5-94-75;  +7(86361) 5-96-07
Mdov 11svetlachor@mail.ru, 5762maam.ru
</t>
  </si>
  <si>
    <t xml:space="preserve">Лопина
Елена
Салимовна
</t>
  </si>
  <si>
    <t xml:space="preserve">12.3</t>
  </si>
  <si>
    <t xml:space="preserve">Гуковская МБОУ СОШ №22 имени кавалера Ордена мужества А.Морозова казачья школа</t>
  </si>
  <si>
    <t xml:space="preserve">347871,г.Гуково, ул.Мира 28, тел .8 (86361) 5 19-42.; 8(863 61) 527-40
School22gukovo@rambler.ru, mbousosh22.myl.ru 
</t>
  </si>
  <si>
    <t xml:space="preserve">Короткова
Марина 
Николаевна
</t>
  </si>
  <si>
    <t xml:space="preserve">Приказ Министерства образования РО №118 от 15.08.2013г.</t>
  </si>
  <si>
    <t xml:space="preserve">Всего по г.Гуково</t>
  </si>
  <si>
    <t xml:space="preserve">13.</t>
  </si>
  <si>
    <t xml:space="preserve">г.Донецк</t>
  </si>
  <si>
    <t xml:space="preserve">13.1</t>
  </si>
  <si>
    <t xml:space="preserve">Донецк</t>
  </si>
  <si>
    <t xml:space="preserve">МБДОУ детский сад №10</t>
  </si>
  <si>
    <t xml:space="preserve">346330, г.Донецк, 
2 микрорайон, д.4,
ds10-lazorik@mail.ru; 
http://ds10-lazorik.ucoz.ru/   8(86368)2-61-89
</t>
  </si>
  <si>
    <t xml:space="preserve">Кастрюлина
Елена Борисовна
</t>
  </si>
  <si>
    <t xml:space="preserve">Приказ департамента по делам казачества и кадетских учебных заведений Ростовской области № 40 от 20.04.2015 "О присвоении статуса "казачье" образовательным учреждениям"</t>
  </si>
  <si>
    <t xml:space="preserve">13.2</t>
  </si>
  <si>
    <t xml:space="preserve">МБОУ СОШ № 1 г.Донецка</t>
  </si>
  <si>
    <t xml:space="preserve">346330, г.Донецк,
 ул. Советская, 51,Тел. 8(86368)2-86-02,
 8-908-504-90-87
 school1-donetsk@yandex.ru, http://donschool1.ucoz.ru/
</t>
  </si>
  <si>
    <t xml:space="preserve">Комиссарова  
Людмила Александровна
</t>
  </si>
  <si>
    <t xml:space="preserve">Приказ Министерства общего и профессионального образования  Ростовской области и Войскового казачьего общества "Всевеликое Войско Донское"
от 01.08.2002 года  № 1457/35
</t>
  </si>
  <si>
    <t xml:space="preserve">Всего по г.Донецк</t>
  </si>
  <si>
    <t xml:space="preserve">14.</t>
  </si>
  <si>
    <t xml:space="preserve">Дубовской район</t>
  </si>
  <si>
    <t xml:space="preserve">14.1</t>
  </si>
  <si>
    <t xml:space="preserve">Дубовской</t>
  </si>
  <si>
    <t xml:space="preserve">МБДОУ «Золотая рыбка» № 16</t>
  </si>
  <si>
    <t xml:space="preserve">347 425, Ростовская область, Дубовский район, станица Малая Лучка, пер. Детский,7 8(86377) 54703, 89281343818</t>
  </si>
  <si>
    <t xml:space="preserve">Хвостова Галина Александровна </t>
  </si>
  <si>
    <t xml:space="preserve">Приказ департамента по делам казачества № 102 от 19.08.2015</t>
  </si>
  <si>
    <t xml:space="preserve">14.2</t>
  </si>
  <si>
    <t xml:space="preserve">МБОУ «Малолученская основная школа № 13»</t>
  </si>
  <si>
    <t xml:space="preserve">347 425, Ростовская область, Дубовский район, станица Малая Лучка, ул. Приморская, 12 8(928)165-70-24</t>
  </si>
  <si>
    <t xml:space="preserve">Дегурко Татьяна Валентиновна</t>
  </si>
  <si>
    <t xml:space="preserve">Всего по Дубовскому району</t>
  </si>
  <si>
    <t xml:space="preserve">15.</t>
  </si>
  <si>
    <t xml:space="preserve">Егорлыкский район</t>
  </si>
  <si>
    <t xml:space="preserve">15.1</t>
  </si>
  <si>
    <t xml:space="preserve">Егорлыкский</t>
  </si>
  <si>
    <t xml:space="preserve">муниципальное бюджетное дошкольное образовательное учреждение детский сад № 7 «Жемчужинка»</t>
  </si>
  <si>
    <t xml:space="preserve">347663, Ростовская область, Егорлыкский район, ст. Егорлыкская,  ул. Девяткова, 2</t>
  </si>
  <si>
    <t xml:space="preserve">Походеева Елена Сергеевна</t>
  </si>
  <si>
    <t xml:space="preserve">Приказ департамента по делам казачества и кадетских учреждений Ростовской области №5 от 31.01.2018  </t>
  </si>
  <si>
    <t xml:space="preserve">15.2</t>
  </si>
  <si>
    <t xml:space="preserve">муниципальное бюджетное дошкольное  образовательное учреждение детский сад № 9 «Теремок»</t>
  </si>
  <si>
    <t xml:space="preserve">347660, Ростовская область, Егорлыкский район, ст. Егорлыкская, ул. Патоличева, 38</t>
  </si>
  <si>
    <t xml:space="preserve">Головатенко Галина        Петровна</t>
  </si>
  <si>
    <t xml:space="preserve">Приказ департамента по делам казачества и кадетских учреждений Ростовской области №25 от 23.03.2018  </t>
  </si>
  <si>
    <t xml:space="preserve">15.3</t>
  </si>
  <si>
    <t xml:space="preserve">муниципальное бюджетное дошкольное образовательное учреждение детский сад № 8 «Звездочка»</t>
  </si>
  <si>
    <t xml:space="preserve">347660, Ростовская область, Егорлыкский район, ст. Егорлыкская, ул. Ленина, 10</t>
  </si>
  <si>
    <t xml:space="preserve">Кольчикова       Ольга             Игоревна</t>
  </si>
  <si>
    <t xml:space="preserve">15.4</t>
  </si>
  <si>
    <t xml:space="preserve">МБОУ Луначарская СОШ №8</t>
  </si>
  <si>
    <t xml:space="preserve">347684, Ростовская область,Егорлыкский района, х. Мирный, ул.  Школьная, 21
E-mail: mirny270@rambler.ru
http://school-8.info 8(86370)46-44-3
</t>
  </si>
  <si>
    <t xml:space="preserve">Орехова Татьяна Викторовна</t>
  </si>
  <si>
    <t xml:space="preserve">Приказ департамента по делам казачества и кадетских учреждений Ростовской области №111 от 10.08.2016 года </t>
  </si>
  <si>
    <t xml:space="preserve">15.5</t>
  </si>
  <si>
    <t xml:space="preserve">Муниципальное бюджетное общеобразовательное учреждение Егорлыкская средняя общеобразовательная школа №11</t>
  </si>
  <si>
    <t xml:space="preserve">Ростовская область, Егорлыкский район,ст.Егорлыкская, ул.Ленина,1 89281274485</t>
  </si>
  <si>
    <t xml:space="preserve">Безрукова Наталья Васильевна</t>
  </si>
  <si>
    <t xml:space="preserve">Приказ Департамента по делам казачества и кадетских учебных заведений ростовсой области от 29.09.2016 №143</t>
  </si>
  <si>
    <t xml:space="preserve">Всего по Егорлыкскому району</t>
  </si>
  <si>
    <t xml:space="preserve">16.</t>
  </si>
  <si>
    <t xml:space="preserve">Заветинский район</t>
  </si>
  <si>
    <t xml:space="preserve">16.1</t>
  </si>
  <si>
    <t xml:space="preserve">Заветинский</t>
  </si>
  <si>
    <t xml:space="preserve">Муниципальное бюджетное общеобразовательное учреждение Заветинская средняя образовательная школа № 2</t>
  </si>
  <si>
    <t xml:space="preserve">Ростовская обаласть,Заветинский район, с. Заветное, пер.Горького,52. moyzsh2@yandex.ru  </t>
  </si>
  <si>
    <t xml:space="preserve">Задорожняя    Ольга  Дмитриевна</t>
  </si>
  <si>
    <t xml:space="preserve">Приказ Министерства общего и профессионального образования РО и ВКО "Всевеликое войство Донское" от 12.11.2002 № 2039/48</t>
  </si>
  <si>
    <t xml:space="preserve">Всего по Заветинскому району</t>
  </si>
  <si>
    <t xml:space="preserve">17.</t>
  </si>
  <si>
    <t xml:space="preserve">Г.Зверево</t>
  </si>
  <si>
    <t xml:space="preserve">17.1</t>
  </si>
  <si>
    <t xml:space="preserve">Зверево</t>
  </si>
  <si>
    <t xml:space="preserve">Детский сад  № 7
 «Белочка»
</t>
  </si>
  <si>
    <t xml:space="preserve">г. Зверево, ул. Осташенко
 д. 6 а 8(86355)43-9-70.
</t>
  </si>
  <si>
    <t xml:space="preserve">Коваленко Ирина Васильевна</t>
  </si>
  <si>
    <t xml:space="preserve">Приказ
 № 326 –к от 09.07.2007 г.
</t>
  </si>
  <si>
    <t xml:space="preserve">17.2</t>
  </si>
  <si>
    <t xml:space="preserve">Детский сад  № 3
 «Алмаз»
</t>
  </si>
  <si>
    <t xml:space="preserve">г. Зверево, ул. Горького  8(86355)24-2-63
д. 65 а
</t>
  </si>
  <si>
    <t xml:space="preserve">Горюнова Светлана Николаевна</t>
  </si>
  <si>
    <t xml:space="preserve">Приказ № 111 от 10.08.2016 г.</t>
  </si>
  <si>
    <t xml:space="preserve">Всего по г.Зверево</t>
  </si>
  <si>
    <t xml:space="preserve">18.</t>
  </si>
  <si>
    <t xml:space="preserve">Г.Зерноград/Зерноградский район</t>
  </si>
  <si>
    <t xml:space="preserve">18.1</t>
  </si>
  <si>
    <t xml:space="preserve">Зерноградский </t>
  </si>
  <si>
    <t xml:space="preserve">филиал муниципального бюджетного дошкольного образовательного учреждения Центра развития ребенка -  детский сад «8 марта» г.Зернограда - детский сад "Зернышко" </t>
  </si>
  <si>
    <t xml:space="preserve">347740, Россия, Ростовская область, Зерноградский район, п. Сорговый, ул. Центральная,19;
8_marta9@mail.ru;
  тел. 8(86359)41-1-60
</t>
  </si>
  <si>
    <t xml:space="preserve">Щеголькова Валентина Николаевна</t>
  </si>
  <si>
    <t xml:space="preserve">Приказ департамента по казачеству от 21.09.2017 № 122 </t>
  </si>
  <si>
    <t xml:space="preserve">Не считается в индикаторах, так как не самостоятельное юр. лицо.</t>
  </si>
  <si>
    <t xml:space="preserve">18.2</t>
  </si>
  <si>
    <t xml:space="preserve"> муниципальное бюджетного дошкольного образовательное учреждение детский сад "Журавлик" Зерноградского района </t>
  </si>
  <si>
    <t xml:space="preserve">347723, Россия, Ростовская область, Зерноградский район, х. Гуляй-Борисовка, ул. Ленина,58/6;
juravlik58@mail.ru;
  тел. 8(86359)93-2-84
</t>
  </si>
  <si>
    <t xml:space="preserve">Бондаренко Марина Владимировна</t>
  </si>
  <si>
    <t xml:space="preserve">18.3</t>
  </si>
  <si>
    <t xml:space="preserve">Зероноградский</t>
  </si>
  <si>
    <t xml:space="preserve">Муниципальное бюджетное дошкольное образовтельное учреждение детский сад «Малыш» Зерноградского района</t>
  </si>
  <si>
    <t xml:space="preserve">347750, Россия, Ростовская область, Зерноградский район, ст-ца Мечетинская, ул. Советская, дом №46;
malush.zern@yandex.ru;
 дс-малыш.рф тел. 8(86359)6-22-37, 62-1-92
</t>
  </si>
  <si>
    <t xml:space="preserve">Калиниченко Рита Александровна
(и.о. Брилева Анна Николаевна)
</t>
  </si>
  <si>
    <t xml:space="preserve">№ 2504 от 02.12.2004 приказ министерства общего и профессионального образования Ростовской области и Войскового казачьего общества «Всевеликое Войско Донское»</t>
  </si>
  <si>
    <t xml:space="preserve">18.4</t>
  </si>
  <si>
    <t xml:space="preserve">Филиал муниципального бюджетного дошкольного образовтельного учреждения детскгог сада «Журавлик» Зерноградского района - детский сад "Аленка"</t>
  </si>
  <si>
    <t xml:space="preserve">347724, Россия, Ростовская область, Зерноградский район, с.Светлоречное, ул. Пришкольная,25;
</t>
  </si>
  <si>
    <t xml:space="preserve">Голлоева Татьяна Александровна</t>
  </si>
  <si>
    <t xml:space="preserve">Приказ депаратамента по делам казачества от 17.10.2017 № 146 </t>
  </si>
  <si>
    <t xml:space="preserve">18.5</t>
  </si>
  <si>
    <t xml:space="preserve">Муниципальное бюджетное общеобразовательное учреждение Мечетинская средняя общеобразовательная школа Зерноградского района</t>
  </si>
  <si>
    <t xml:space="preserve">347750, Россия, Ростовская область, Зерноградский район, ст-ца  Мечетинская, ул. Ленина, дом №68;тел: 8(86359)6-21-80
msosh5@mail.ru;
me4etka.rostov-obr.ru 
</t>
  </si>
  <si>
    <t xml:space="preserve">Недоведеева Лидия Васильевна</t>
  </si>
  <si>
    <t xml:space="preserve">18.6</t>
  </si>
  <si>
    <t xml:space="preserve">Муниципальное бюджетное общеобразовательное учреждение Гуляй-Борисовская средняя общеобразовательная школа №4 Зерноградского района</t>
  </si>
  <si>
    <t xml:space="preserve">347723,Россия,  Ростовская область, Зерноградский район, х. Гуляй-Борисовка,  пер. 50 лет ВЛКСМ, дом №1;тел: 8(86359)9-32-32
school_4_gbor@mail.ru;
 gylyayborisovka.my1.ru 
</t>
  </si>
  <si>
    <t xml:space="preserve">Лопатина Светлана Николаевна</t>
  </si>
  <si>
    <t xml:space="preserve">18.7</t>
  </si>
  <si>
    <t xml:space="preserve">Муниципальное бюджетное общеобразовательное учреждение Манычская средняя общеобразовательная школа Зерноградского района</t>
  </si>
  <si>
    <t xml:space="preserve">347739, Россия, Ростовская область, Зерноградский район, п. Сорговый, ул. Школьная, дом №27;тел: 8(86359)9-50-65
manich11zern@rambler.ru;
 manich11.ru 
</t>
  </si>
  <si>
    <t xml:space="preserve">Панасенко Светлана Николаевна</t>
  </si>
  <si>
    <t xml:space="preserve">18.8</t>
  </si>
  <si>
    <t xml:space="preserve">Зерноград</t>
  </si>
  <si>
    <t xml:space="preserve">Муниципальное бюджетное общеобразовательное учреждение основная общеобразовательная школа №14  г.Зернограда</t>
  </si>
  <si>
    <t xml:space="preserve">347740, Россия, Ростовская область, Зерноградский район, г.Зерноград, пер. им. Калинина дом №49а/3;
scool14-zg@yandex.ru;
мбоуоош14.рф  тел: 8(86359)4-12-35
</t>
  </si>
  <si>
    <t xml:space="preserve">Федорущенко Зинаида Николаевна</t>
  </si>
  <si>
    <t xml:space="preserve">18.9</t>
  </si>
  <si>
    <t xml:space="preserve">Муниципальное бюджетное общеобразовательное учреждение Светлоречная средняя общеобразовательная школа Зерноградского района</t>
  </si>
  <si>
    <t xml:space="preserve">347724, Россия, Ростовская область, Зерноградский район, с.Светлоречное, ул. Пришкольная, дом № 2;
cvetlorech@mail.ru;
svetlorechnaja.edusite.ru 8(86359)97-0-90
</t>
  </si>
  <si>
    <t xml:space="preserve">Рябова Галина Васильевна</t>
  </si>
  <si>
    <t xml:space="preserve">№ 1070 от 23.05.2006 приказ министерства общего и профессионального образования Ростовской области и Войскового казачьего общества «Всевеликое Войско Донское»</t>
  </si>
  <si>
    <t xml:space="preserve">18.10</t>
  </si>
  <si>
    <t xml:space="preserve">Муниципальное бюджетное учреждение дополнительного образования дом детского творчества «Ермак» Зерноградского района</t>
  </si>
  <si>
    <t xml:space="preserve">347740, Россия, Ростовская область, Зерноградский район, г.Зерноград,ул.Ленина, дом № 17а;
ddtermak2012@mail.ru; тел.8(86359)9-32-84
ddtermak.ucoz.ru 
</t>
  </si>
  <si>
    <t xml:space="preserve">и.о. Поливода Людмила Трофимовна</t>
  </si>
  <si>
    <t xml:space="preserve">№ 42 от 05.04.2013 приказ Правительства Ростовской области и Департамента по делам казачества и кадетских учебных заведений Ростовской области</t>
  </si>
  <si>
    <t xml:space="preserve">Всего по Зерноградскому району</t>
  </si>
  <si>
    <t xml:space="preserve">19.</t>
  </si>
  <si>
    <t xml:space="preserve">Зимовниковский район</t>
  </si>
  <si>
    <t xml:space="preserve">19.1</t>
  </si>
  <si>
    <t xml:space="preserve">Зимовниковский</t>
  </si>
  <si>
    <t xml:space="preserve">МБДОУ казачий детский сад «Малыш»(ст.Кутейниковская)</t>
  </si>
  <si>
    <t xml:space="preserve">347470 ст. Кутейниковская, ул. Советская, 50
электронная почта sadik-501965@mail.ru
официальный сайт http://malysh-dou.jimdo.com 8(86376)3-54-89
</t>
  </si>
  <si>
    <t xml:space="preserve">Голованева Екатерина Петровна</t>
  </si>
  <si>
    <t xml:space="preserve">№ 475 от 01.06.2012</t>
  </si>
  <si>
    <t xml:space="preserve">19.2</t>
  </si>
  <si>
    <t xml:space="preserve">МБДОУ казачий детский сад «Чебурашка» (х. Гашун)</t>
  </si>
  <si>
    <t xml:space="preserve">347450 х. Гашун, ул. Деревенского, 30
электронная почта cheburashka@zima.donpac.ru тел.8(86376)35618
официальный сайт http://Sever-detsad.ru
</t>
  </si>
  <si>
    <t xml:space="preserve">Дащенко 
Светлана
Анатольевна
</t>
  </si>
  <si>
    <t xml:space="preserve">№ 44 от 07.05.2015 Департамента по делам казачества и кадетских учебных заведений Ростовской области.</t>
  </si>
  <si>
    <t xml:space="preserve">19.3</t>
  </si>
  <si>
    <t xml:space="preserve">МБДОУ "Детский сад "Вишенка"</t>
  </si>
  <si>
    <t xml:space="preserve">Ростовская область, 347469, Зимовниковский район, сл.Вернесеребряковка, ул. Мира, 3а. Тел.: 8(86376) 3-94-49, e-mail: vishenka-vs@yandex.ru</t>
  </si>
  <si>
    <t xml:space="preserve">Кукузова       Ирина Ахметжановна</t>
  </si>
  <si>
    <t xml:space="preserve">Приказ Департамента по делам казачества и кадетских учебных заведений Правительства Ростовской области№ 91 от 03.07.2017</t>
  </si>
  <si>
    <t xml:space="preserve">19.4</t>
  </si>
  <si>
    <t xml:space="preserve">Зомовниковсмкий</t>
  </si>
  <si>
    <t xml:space="preserve">МБОУ Кутейниковская казачья СОШ №3</t>
  </si>
  <si>
    <t xml:space="preserve">347470 ст. Кутейниковская, ул. Школьная, 32
электронная почта school3-zima@mail.ru
официальный сайт http://school3-zima.narod.ru 8(86376)3-54-46
</t>
  </si>
  <si>
    <t xml:space="preserve">Мальфанова Антонина Афанасьевна</t>
  </si>
  <si>
    <t xml:space="preserve">№ 55 от 27.05.2008</t>
  </si>
  <si>
    <t xml:space="preserve">19.5</t>
  </si>
  <si>
    <t xml:space="preserve">МБОУ Северная казачья СОШ №13</t>
  </si>
  <si>
    <t xml:space="preserve">347450 х. Гашун, ул. Школьная, 10
электронная почта school_13@zima.donpac.ru 8(86376)35649
официальный сайт https://sites.google.com/site/nord13school/
</t>
  </si>
  <si>
    <t xml:space="preserve">Сивокобыльская Наталья Васильевна</t>
  </si>
  <si>
    <t xml:space="preserve">Приказ Департамента по делам казачества и кадетских учебных заведений Правительства Ростовской области№ 77 от 21.05.2015</t>
  </si>
  <si>
    <t xml:space="preserve">Всего по Зимовниковскому району</t>
  </si>
  <si>
    <t xml:space="preserve">20.</t>
  </si>
  <si>
    <t xml:space="preserve">Кагальницкий район</t>
  </si>
  <si>
    <t xml:space="preserve">20.1</t>
  </si>
  <si>
    <t xml:space="preserve">Кагальницкий</t>
  </si>
  <si>
    <t xml:space="preserve">МБДОУ детский сад "Солнышко"-филиал детского сада "Ласточка"</t>
  </si>
  <si>
    <t xml:space="preserve">347703, Кагальницкий район, п.Двуречье, ул.Первомайская,35, 93-6-73 http://sadlastochka.ru</t>
  </si>
  <si>
    <t xml:space="preserve">Грибенникова Светлана Васильевна</t>
  </si>
  <si>
    <t xml:space="preserve">20.2</t>
  </si>
  <si>
    <t xml:space="preserve">МБДОУ детский сад "Ручеек" комбинированного вида</t>
  </si>
  <si>
    <t xml:space="preserve">347700, Кагальницкий район, ст.Кагальницкая, пер.Буденновский,46</t>
  </si>
  <si>
    <t xml:space="preserve">Ничиненная Анжелла Викторовна</t>
  </si>
  <si>
    <t xml:space="preserve">Приказ Департамента по делам казачества и кадетских учебных заведений ростовсой области от 17.10.2017 №146</t>
  </si>
  <si>
    <t xml:space="preserve">Всего по Кагальницкому району</t>
  </si>
  <si>
    <t xml:space="preserve">21.</t>
  </si>
  <si>
    <t xml:space="preserve">Каменский район</t>
  </si>
  <si>
    <t xml:space="preserve">Каменский</t>
  </si>
  <si>
    <t xml:space="preserve">МБДОУ детский садик №15 «Колобок»</t>
  </si>
  <si>
    <t xml:space="preserve">347851, р. п. Глубокий, ул. Кирова,53 89064289044</t>
  </si>
  <si>
    <t xml:space="preserve">Михайленко Юлия Анатольевна</t>
  </si>
  <si>
    <t xml:space="preserve">Приказ департамента по делам 
казачества и кадетских учебных 
заведений Ростовской области от10.08.2016 №111
</t>
  </si>
  <si>
    <t xml:space="preserve">МБДОУ детский сад №8 "Казачок"</t>
  </si>
  <si>
    <t xml:space="preserve">347832, Каменский район, ст.Калитвенская, ул.Калинина,35</t>
  </si>
  <si>
    <t xml:space="preserve">Севостьянова Надежда Юрьевна</t>
  </si>
  <si>
    <t xml:space="preserve">20.3</t>
  </si>
  <si>
    <t xml:space="preserve">МБОУ Глубокинская казачья СОШ №1</t>
  </si>
  <si>
    <t xml:space="preserve">347850, р. п. Глубокий, ул. Карла Маркса,65 8(86365)95585, тел: 8(86359)4-12-35</t>
  </si>
  <si>
    <t xml:space="preserve">Кандалова Оксана Ивановна </t>
  </si>
  <si>
    <t xml:space="preserve">Приказ Мин общего и проф обр Рост обл и ВКО «Всевеликое войско Донское» от 11.12.2006/ 29.12.2006 № 7/2774 «О присвоении областного статуса «казачье»</t>
  </si>
  <si>
    <t xml:space="preserve">Всего по Каменскому району</t>
  </si>
  <si>
    <t xml:space="preserve">22.</t>
  </si>
  <si>
    <t xml:space="preserve">г.Каменск-Шахтинский</t>
  </si>
  <si>
    <t xml:space="preserve">22.1</t>
  </si>
  <si>
    <t xml:space="preserve">Каменск-Шахтинский</t>
  </si>
  <si>
    <t xml:space="preserve">Муниципальное бюджетное  дошкольное образовательное учреждение  детский сад № 27  </t>
  </si>
  <si>
    <t xml:space="preserve">347800, ул. Ворошилова, 3-Б
г. Каменск-Шахтинский, mbdouds27@yandex.ru
mbdouds27.jimdo.com 8(86365)7-35-01
</t>
  </si>
  <si>
    <t xml:space="preserve">Быковец Валентина Васильевна</t>
  </si>
  <si>
    <t xml:space="preserve">Приказ департамента по делам казачества № 161
 от 21.12.2012 
</t>
  </si>
  <si>
    <t xml:space="preserve">22.2</t>
  </si>
  <si>
    <t xml:space="preserve">Муниципальное бюджетное  дошкольное образовательное учреждение  детский сад № 38  </t>
  </si>
  <si>
    <t xml:space="preserve">347800, м.к.р.60лет Октября, 11
 г. Каменск-Шахтинский 
mdou-ds38@yandex.ru 
6238.maam.ru 8(86365)4-30-82
</t>
  </si>
  <si>
    <t xml:space="preserve">Миляева Людмила Петровна</t>
  </si>
  <si>
    <t xml:space="preserve">Приказ департамента по делам казачества№ 81
 от 31.05.2016.
</t>
  </si>
  <si>
    <t xml:space="preserve">22.3</t>
  </si>
  <si>
    <t xml:space="preserve">Муниципальное бюджетное  дошкольное образовательное учреждение  детский сад № 40 </t>
  </si>
  <si>
    <t xml:space="preserve">347800,  ул. Щаденко, 31
 г. Каменск-Шахтинский; musatowa.di@yandex.ru 8(86365)7-51-49
40alyonushka.jimdo.com
</t>
  </si>
  <si>
    <t xml:space="preserve">Мусатова 
Дина 
Ивановна
</t>
  </si>
  <si>
    <t xml:space="preserve">Приказ департамента по делам казачества№ 102
 от 31.08.2012 
</t>
  </si>
  <si>
    <t xml:space="preserve">22.4</t>
  </si>
  <si>
    <t xml:space="preserve">МБДОУ Центр развития ребенка - детский сад комбинированного вида №37</t>
  </si>
  <si>
    <t xml:space="preserve">347852, Ростовская область, г.Каменск - Шахтинский мкр.Заводской ул.Парковая, 20А тел.отд.образ.(863-65)7-24-69, 7-50-47, mdou37kamensk@yandex.ru, mbdou37.jimdo.co</t>
  </si>
  <si>
    <t xml:space="preserve">Акатнова Марина Григорьевна</t>
  </si>
  <si>
    <t xml:space="preserve">Приказ Департамента по делам казачества и кадетских учебных заведений ростовсой области от 20.12.2016 №208</t>
  </si>
  <si>
    <t xml:space="preserve">22.5</t>
  </si>
  <si>
    <t xml:space="preserve">МБДОУ детский сад общеразвивающего вида с приоритетным осуществлением деятельности по художественно-эстетическому направлению развития детей №13</t>
  </si>
  <si>
    <t xml:space="preserve">347825, Ростовская область, г.Каменск-Шахтинский, ул.Нефтяников,26-а, тел:8(863)6531441, e-mail:detskiisad13@yandex.ru</t>
  </si>
  <si>
    <t xml:space="preserve">Галинис Анжелика Геннадьевна</t>
  </si>
  <si>
    <t xml:space="preserve">Приказ Департамента по делам казачества и кадетских учебных заведений ростовсой области от 28.07.2017 №102</t>
  </si>
  <si>
    <t xml:space="preserve">22.6</t>
  </si>
  <si>
    <t xml:space="preserve">МБДОУ детский сад общеразвивающего вида с приоритетным осуществлением деятельности по художественно-эстетическому направлению развития детей №1</t>
  </si>
  <si>
    <t xml:space="preserve">347825, Ростовская область, г.Каменск-Шахтинский, мкр.Заводской, ул.Суворова,д.5 тел:8(863)6546083, xek_oo@rambler.ru</t>
  </si>
  <si>
    <t xml:space="preserve">Cкворцова А.Т.</t>
  </si>
  <si>
    <t xml:space="preserve">Приказ Департамента по делам казачества и кадетских учебных заведений ростовсой области от 27.02.2017 №32</t>
  </si>
  <si>
    <t xml:space="preserve">22.7</t>
  </si>
  <si>
    <t xml:space="preserve">Муниципальное бюджетное общеобразовательное учреждение средняя общеобразовательная школа  № 2 </t>
  </si>
  <si>
    <t xml:space="preserve">347800, ул. Мусина, 80 
г. Каменск-Шахтинский,
igor-shishkalov@yandex.ru
shcool343-61.ru 8(86365)7-55-58
</t>
  </si>
  <si>
    <t xml:space="preserve">Чеботарев Александр Николаевич</t>
  </si>
  <si>
    <t xml:space="preserve">№ 1818/145-К
от 29.08.2001 
</t>
  </si>
  <si>
    <t xml:space="preserve">Всего по г.Каменск-Шахтинскому району</t>
  </si>
  <si>
    <t xml:space="preserve">23.</t>
  </si>
  <si>
    <t xml:space="preserve">Кашарский район</t>
  </si>
  <si>
    <t xml:space="preserve">23.1</t>
  </si>
  <si>
    <t xml:space="preserve">Кашарский</t>
  </si>
  <si>
    <t xml:space="preserve">МБОУ Пономарёвская ООШ</t>
  </si>
  <si>
    <t xml:space="preserve">346206. Ростовская область, Кашарский район  х. Пономарёв, ул. Центральная 7 .
эл. Почта ponomareovoosh@mail.ru 8-928-170-47-38
</t>
  </si>
  <si>
    <t xml:space="preserve">Локтионов Александр Иванович, казак</t>
  </si>
  <si>
    <t xml:space="preserve">№1457/35 от  01.08.2002 Приказ Министерства образования Ростовской области и Всевеликого войска Донского №1457/35 от  01.08.2002</t>
  </si>
  <si>
    <t xml:space="preserve">23.2</t>
  </si>
  <si>
    <t xml:space="preserve">МБОУ Вяжинская ООШ</t>
  </si>
  <si>
    <t xml:space="preserve">346212. Ростовская область, Кашарский район  х. Вяжа , ул. Парковая 21
эл. Почта , 
yayzhaschool@rambler.ru 8-928-133-52-17
</t>
  </si>
  <si>
    <t xml:space="preserve">Хоршева Светлана Николаевна</t>
  </si>
  <si>
    <t xml:space="preserve">Всего по г.Кашарскому району</t>
  </si>
  <si>
    <t xml:space="preserve">24.</t>
  </si>
  <si>
    <t xml:space="preserve">г.Константиновск/Константиновский район</t>
  </si>
  <si>
    <t xml:space="preserve">24.1</t>
  </si>
  <si>
    <t xml:space="preserve">Константиновск</t>
  </si>
  <si>
    <t xml:space="preserve">Муниципальное бюджетное дошкольное образовательное учреждение детский сад комбинированного вида № 1 «Аленушка» (МБДОУ № 1 «Аленушка»)</t>
  </si>
  <si>
    <t xml:space="preserve">347250, Ростовская обл.
г. Константиновск
ул. Комарова 64/49,
Тел. 8(86393) 2-17-10
e-mail:  alenushka@konst.donpac.ru
сайт: http://аленушка1.рф 
</t>
  </si>
  <si>
    <t xml:space="preserve">Самохина Елена Владимировна</t>
  </si>
  <si>
    <t xml:space="preserve">Приказ департамента по делам казачества и кадетских учебных заведений Ростовской области от 28.06.2012 № 79  «О присвоении статуса «казачье» образовательным учреждениям»</t>
  </si>
  <si>
    <t xml:space="preserve">24.2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художественно-эстетическому развитию детей №2 «Ладушки» (МБДОУ № 2 «Ладушки»)</t>
  </si>
  <si>
    <t xml:space="preserve">347250, Ростовская область,
г. Константиновск,
ул.Баумана, 108 а,
тел.8(863-93)6-01-33, ladushki23@rambler.ru
сайт: http://ладушкисад.рф/
</t>
  </si>
  <si>
    <t xml:space="preserve">Агуреева Ирина Анатольевна</t>
  </si>
  <si>
    <t xml:space="preserve">24.3</t>
  </si>
  <si>
    <t xml:space="preserve">Муниципальное бюджетное дошкольное образовательное учреждение детский сад комбинированного вида № 3  «Солнышко» (МБДОУ № 3 «Солнышко»)</t>
  </si>
  <si>
    <t xml:space="preserve">347250, Ростовская обл.
г. Константиновск
ул. Топилина, 42,
Тел. 8(86393) 2-28-42
e-mail:  savkinasolnishko@rambler.ru
сайт:http://solnishko3.ru/
</t>
  </si>
  <si>
    <t xml:space="preserve">Савкина Ольга Михайловна</t>
  </si>
  <si>
    <t xml:space="preserve">Приказ Войскового казачьего общества "Всевеликое Войско Донское", министерства общего и профессионального образования Ростовской области и департамента по делам казачества и кадетских учебных заведений Ростовской области от 29.05.2008 
№ 20/ 07.06.2008  
№ 1581/27.05.2008 № 55 «О присвоении областного статуса «казачье»
</t>
  </si>
  <si>
    <t xml:space="preserve">24.4</t>
  </si>
  <si>
    <t xml:space="preserve">Муниципальное бюджетное дошкольное образовательное учреждение центр развития ребенка детский сад № 4 «Золотой ключик» (МБДОУ № 4 «Золотой ключик»)</t>
  </si>
  <si>
    <t xml:space="preserve">347 250, Ростовская область, г. Константиновск,
ул. Баумана, 198, 8(86393)21441,
kluchik@konst.donpac.ru
сайт: http://goldkey.org.ru/
</t>
  </si>
  <si>
    <t xml:space="preserve">Токарева Екатерина Николаевна</t>
  </si>
  <si>
    <t xml:space="preserve">Приказ департамента по делам казачества и кадетских учебных заведений Ростовской области от 30.05.2016 № 81  «О присвоении статуса «казачье» образовательным учреждениям»</t>
  </si>
  <si>
    <t xml:space="preserve">24.5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художественно-эстетическому развитию детей   № 5 «Улыбка» (МБДОУ № 5 «Улыбка»)</t>
  </si>
  <si>
    <t xml:space="preserve">347 250, Ростовская область,                     г. Константиновск,                                    ул. Комсомольская – 136;
8(86393)21378;  89281633628;
Ulibka0522@mail.ru
сайт: http://ulibka.net.ru/
</t>
  </si>
  <si>
    <t xml:space="preserve">Грицаева Нина Алексеевна</t>
  </si>
  <si>
    <t xml:space="preserve">24.6</t>
  </si>
  <si>
    <t xml:space="preserve">Константиновский</t>
  </si>
  <si>
    <t xml:space="preserve">Муниципальное бюджетное дошкольное образовательное учреждение детский сад № 6 «Колосок» (МБДОУ № 6 «Колосок)»</t>
  </si>
  <si>
    <t xml:space="preserve">347 264, Ростовская область, Константиновский район,
 х. Нижнекалинов, 
ул. Набережная, 19,
8(86393)54183,
kolosok.1964@mail.ru
сайт:  http://kolossad.ru/
</t>
  </si>
  <si>
    <t xml:space="preserve">Попкова Елена Васильевна</t>
  </si>
  <si>
    <t xml:space="preserve">24.7</t>
  </si>
  <si>
    <t xml:space="preserve">Муниципальное бюджетное дошкольное образовательное учреждение детский сад № 7 «Колокольчик» (МБДОУ № 7 «Колокольчик»)</t>
  </si>
  <si>
    <t xml:space="preserve">347263, Ростовская область,
Константиновский район,
х. Почтовый,
ул. Центральная, 1,
8(86393) 54199,
kolokol_1979@mail.ru
сайт: http://mbdoukolokolchik.ru
</t>
  </si>
  <si>
    <t xml:space="preserve">Гурбанова Татьяна Александровна</t>
  </si>
  <si>
    <t xml:space="preserve">24.8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художественно-эстетическому развитию детей № 8 «Виноградинка» (МБДОУ № 8 «Виноградинка»)</t>
  </si>
  <si>
    <t xml:space="preserve">347267, Ростовская область Константиновский район, хутор Ведерников, 3-й переулок № 8
Телефон: 8(86393) – 48-3-22
Электронная почта: vinog_1@mail.ru
сайт:  http://vinogradinka.org.ru/
</t>
  </si>
  <si>
    <t xml:space="preserve">Самусенко Надежда Петровна</t>
  </si>
  <si>
    <t xml:space="preserve">24.9</t>
  </si>
  <si>
    <t xml:space="preserve">Муниципальное бюджетное дошкольное образовательное учреждение детский сад № 9 «Росинка» (МБДОУ № 9 «Росинка»)</t>
  </si>
  <si>
    <t xml:space="preserve">347271, Ростовская область, Константиновский район,
ст. Богоявленская, 
ул. Кленовая, 5,
8(86393)54183,
rosinka.berezutsckaya@yandex.ru
сайт: http://rosinka9.ru/
</t>
  </si>
  <si>
    <t xml:space="preserve">Березуцкая Надежда Валентиновна</t>
  </si>
  <si>
    <t xml:space="preserve">24.10</t>
  </si>
  <si>
    <t xml:space="preserve">Муниципальное бюджетное дошкольное образовательное учреждение детский сад № 10 «Светлячок» (МБДОУ № 10 «Светлячок»)</t>
  </si>
  <si>
    <t xml:space="preserve">347268, Ростовская область, Константиновский район,
х. Хрящевский,
ул. Бульварная, 20,
8(86393)52603,
svetlyachok05@bk.ru
сайт:http://дс-светлячок.рф/
</t>
  </si>
  <si>
    <t xml:space="preserve">Галькевич Светлана Владимировна</t>
  </si>
  <si>
    <t xml:space="preserve">24.11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художественно-эстетическому развитию детей № 11 «Березка»
(МБДОУ №11 «Берёзка»)
</t>
  </si>
  <si>
    <t xml:space="preserve">347272, Ростовская обл., Константиновский район,
 ст. Николаевская, 
ул. Центральная, 35, (86393)51228, kozedubova48@mail.ru
сайт: http://dsberezka.ru/
</t>
  </si>
  <si>
    <t xml:space="preserve">Козедубова Ольга Александровна</t>
  </si>
  <si>
    <t xml:space="preserve">24.12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художественно-эстетическому развитию детей № 12 «Сказка» (МБДОУ № 12 «Сказка»)</t>
  </si>
  <si>
    <t xml:space="preserve">347277, Ростовская область,
Константиновский район,
х. Гапкин,
ул. Центральная, 40/1,
8(86393)55308,
эл.почта gapkinsad@yandex.ru
сайт:http://www.skazka12.ru/
</t>
  </si>
  <si>
    <t xml:space="preserve">Михайлова Светлана Анатольевна</t>
  </si>
  <si>
    <t xml:space="preserve">24.13</t>
  </si>
  <si>
    <t xml:space="preserve">Муниципальное бюджетное дошкольное образовательное учреждение детский сад № 13 «Колобок» (МБДОУ № 13 «Колобок»)</t>
  </si>
  <si>
    <t xml:space="preserve">Ростовская область, Константиновский район,
х. Камышный,
 ул. Новая, 6,
8(86393)23760
kolobok-2009-golikova@ya.ru
сайт: http://kolobok13.ru/
</t>
  </si>
  <si>
    <t xml:space="preserve">Голикова Наталья Владимировна</t>
  </si>
  <si>
    <t xml:space="preserve">24.14</t>
  </si>
  <si>
    <t xml:space="preserve">Муниципальное бюджетное общеобразовательное учреждение «Николаевская средняя общеобразовательная школа» (МБОУ «Николаевская СОШ»)</t>
  </si>
  <si>
    <t xml:space="preserve">347272, Ростовская область, Константиновский район,
ст. Николаевская,
ул. Центральная, 28,
8(86393)51244,
ETU.NSOSH@mail.ru
сайт: http://nsosh.ru/
</t>
  </si>
  <si>
    <t xml:space="preserve">Иванова Людмила Ивановна</t>
  </si>
  <si>
    <t xml:space="preserve">24.15</t>
  </si>
  <si>
    <t xml:space="preserve">Филиал Муниципального бюджетного общеобразовательного учреждения «Николаевская средняя общеобразовательная школа» Белянская основная общеобразовательня школа</t>
  </si>
  <si>
    <t xml:space="preserve">347274, Ростовская область, Константиновский район, 
х. Белянский, 
ул. Центральная, 12 тел: 8(86393)56-1-25
</t>
  </si>
  <si>
    <t xml:space="preserve">Назарова Наталья Ивановна</t>
  </si>
  <si>
    <t xml:space="preserve">24.16</t>
  </si>
  <si>
    <t xml:space="preserve">Филиал Муниципального бюджетного общеобразовательного учреждения «Николаевская средняя общеобразовательная школа» Мариинская основная общеобразовательня школа</t>
  </si>
  <si>
    <t xml:space="preserve">347273, Ростовская область, Константиновский район,
 ст. Мариинская,
ул. Степная, 1
(886393) 56-1-26,
</t>
  </si>
  <si>
    <t xml:space="preserve">Давыдова Зинаида Алексеевна</t>
  </si>
  <si>
    <t xml:space="preserve">24.17</t>
  </si>
  <si>
    <t xml:space="preserve">Муниципальное бюджетное общеобразовательное учреждение «Ведерниковская основная общеобразовательная школа» (МБОУ «Ведерниковская ООШ»)</t>
  </si>
  <si>
    <t xml:space="preserve">347267, Ростовская область, Константиновский район,
х. Ведерников,
 ул. Лесная,37,
т. 8(863)93- 48- 3-11
email: antonetatyana@mail.ru
сайт: http://vssh.ru/
</t>
  </si>
  <si>
    <t xml:space="preserve">Антоненко Татьяна Александровна</t>
  </si>
  <si>
    <t xml:space="preserve">Приказ Войскового казачьего общества «Всевеликое Войско Донское», министерства общего и профессионального образования Ростовской области и департамента по делам казачества и кадетских учебных заведений Ростовской области
№ 126-к от 9.07.07г. / № 1425 от 06.07.2007 / № 71 от 18.06.2007г.
«О присвоении областного статуса «казачье»»
</t>
  </si>
  <si>
    <t xml:space="preserve">24.18</t>
  </si>
  <si>
    <t xml:space="preserve">Муниципальное бюджетное общеобразовательное учреждение «Средняя общеобразовательная школа № 1» (МБОУ СОШ № 1)</t>
  </si>
  <si>
    <t xml:space="preserve">347250, Ростовская область, 
г. Константиновск,
Ул. 25 Октября, 57,
8(86393)23433,
mbou-shool1@yandex.ru
сайт:  http://конст-сош1.рф/
</t>
  </si>
  <si>
    <t xml:space="preserve">Гапоненко Сергей Александрович</t>
  </si>
  <si>
    <t xml:space="preserve">24.19</t>
  </si>
  <si>
    <t xml:space="preserve">Муниципальное бюджетное общеобразовательное учреждение «Средняя общеобразовательная школа № 2» (МБОУ СОШ № 2)</t>
  </si>
  <si>
    <t xml:space="preserve">347250, Ростовская область, 
г. Константиновск,
ул. Рылеева, 59,
8(86393) 60063,
school2@konst.donpac.ru
сайт: http://kssh2.ru/
</t>
  </si>
  <si>
    <t xml:space="preserve">Шевцова Галина Васильевна</t>
  </si>
  <si>
    <t xml:space="preserve">24.20</t>
  </si>
  <si>
    <t xml:space="preserve">Филиал Муниципального бюджетного общеобразовательного учреждения «Средняя общеобразовательная школа № 2» Крюковская основная общеобразовательная школа</t>
  </si>
  <si>
    <t xml:space="preserve">347265, Ростовская область,
Константиновский район,
х. Крюков,
ул. Школьная, 6 8(86393)39-2-07
</t>
  </si>
  <si>
    <t xml:space="preserve">Мельников Михаил Иванович</t>
  </si>
  <si>
    <t xml:space="preserve">24.21</t>
  </si>
  <si>
    <t xml:space="preserve">Муниципальное бюджетное общеобразовательное учреждение «Стычновская средняя общеобразовательная школа» (МБОУ «Стычновская СОШ»)</t>
  </si>
  <si>
    <t xml:space="preserve">347276, Ростовская область,
Константиновский район,
 п. Стычновский, 
ул. Лесная, 2,
8(86393)48144,
olenka_77@inbox.ru
сайт: http://www.stsosh.ru/
</t>
  </si>
  <si>
    <t xml:space="preserve">Медведева Ольга Владимировна</t>
  </si>
  <si>
    <t xml:space="preserve">24.22</t>
  </si>
  <si>
    <t xml:space="preserve">Муниципальное бюджетное общеобразовательное учреждение «Верхнепотаповская средняя общеобразовательная школа» (МБОУ «Верхнепотаповская СОШ»)</t>
  </si>
  <si>
    <t xml:space="preserve">347279, Ростовская область,
Константиновский район,
 х. Верхнепотапов,
ул. Школьная, 24,
 8(86393)54148,
vpshol@mail.ru
сайт: http://vpshool.ru/
</t>
  </si>
  <si>
    <t xml:space="preserve">Анисимова Ольга Александровна</t>
  </si>
  <si>
    <t xml:space="preserve">24.23</t>
  </si>
  <si>
    <t xml:space="preserve">Муниципальное бюджетное общеобразовательное учреждение «Михайловская основная общеобразовательная школа» (МБОУ «Михайловская ООШ»)</t>
  </si>
  <si>
    <t xml:space="preserve">347262, Ростовская область,
Константиновский район, 
х. Михайлов,
 ул. Березовая, 22,
8(86393) 52543,
moumihailschool@mail.ru
сайт:
http://mihailov-oosh.ucoz.ru/
</t>
  </si>
  <si>
    <t xml:space="preserve">Морозова Вера Андреевна</t>
  </si>
  <si>
    <t xml:space="preserve">24.24</t>
  </si>
  <si>
    <t xml:space="preserve">Муниципальное бюджетное общеобразовательное учреждение «Богоявленская средняя общеобразовательная школа» (МБОУ «Богоявленская СОШ»)</t>
  </si>
  <si>
    <t xml:space="preserve">347272, Ростовская область, 
Константиновский район,
ст. Богоявленская,
 ул. Центральная, 4,
8(86393)53110,
bogshool@mail.ru
сайт: http://mou-bssh.ru/
</t>
  </si>
  <si>
    <t xml:space="preserve">Васильев Николай Александрович</t>
  </si>
  <si>
    <t xml:space="preserve">24.25</t>
  </si>
  <si>
    <t xml:space="preserve">Муниципальное бюджетное общеобразовательное учреждение «Гапкинская средняя общеобразовательная школа» (МБОУ «Гапкинская СОШ»)</t>
  </si>
  <si>
    <t xml:space="preserve">347277, Ростовская область,
Константиновский район,
х. Гапкин,
ул. Центральная, 40,
8(86393)55148,
gapkbux@yandex.ru
сайт:
http://gapkin-school.narod.ru/
</t>
  </si>
  <si>
    <t xml:space="preserve">Горбачева Ольга Николаевна</t>
  </si>
  <si>
    <t xml:space="preserve">24.26</t>
  </si>
  <si>
    <t xml:space="preserve">Муниципальное бюджетное общеобразовательное учреждение «Нижнежуравская основная общеобразовательная школа» (МБОУ «Нижнежуравская ООШ»)</t>
  </si>
  <si>
    <t xml:space="preserve">347262, Ростовская область,
Константиновский район,
х. Нижнежуравский,
ул. Мира, 16,
8(86393)57122,
nguravka.schkola@mail.ru
сайт: http://www.noosh.ru/
</t>
  </si>
  <si>
    <t xml:space="preserve">Домницкая Людмила Ивановна</t>
  </si>
  <si>
    <t xml:space="preserve">24.27</t>
  </si>
  <si>
    <t xml:space="preserve">Государственное бюджетное профессиональное образовательное учреждение Ростовской области "Константиновский педагогический колледж"</t>
  </si>
  <si>
    <t xml:space="preserve">347250, Ростовская область, г. Константиновск, ул.Калинина,93. тел.:8(86393)2-26-99, e-mail: kpk@konst.donpac.ru</t>
  </si>
  <si>
    <t xml:space="preserve">Никитина Анна Николаевна</t>
  </si>
  <si>
    <t xml:space="preserve">Приказ департамента по делам казачества и кадетских учебных заведений Ростовской области от 17.10.2017 № 146  «О присвоении статуса «казачье» образовательным учреждениям»</t>
  </si>
  <si>
    <t xml:space="preserve">Колледж</t>
  </si>
  <si>
    <t xml:space="preserve">24.28</t>
  </si>
  <si>
    <t xml:space="preserve">Муниципальное бюджетное учреждение дополнительного образования Центр внешкольной работы (МБУ ДО ЦВР)</t>
  </si>
  <si>
    <t xml:space="preserve">347250, Ростовская область,
 г. Константиновск, 
ул. Красноармейская, 47,
тел 8 (86393) 2-22-25
cvr_61@mail.ru
сайт: http://nsportal.ru/site/mbou-dod-tsvr 
</t>
  </si>
  <si>
    <t xml:space="preserve">Святко Наталья Николаевна</t>
  </si>
  <si>
    <t xml:space="preserve">28.08.2003 г.Подписан Атаман ВКО ВВД Володацким В.П.</t>
  </si>
  <si>
    <t xml:space="preserve">24.29</t>
  </si>
  <si>
    <t xml:space="preserve">Муниципальное бюджетное учреждение дополнительного образования «Детско-юношеская спортивная школа № 1» (МБУ ДО ДЮСШ № 1)</t>
  </si>
  <si>
    <t xml:space="preserve">347251, Ростовская область,
г. Константиновск,
Ул. Донская, 4а,
8(86393)21466,
konctdussh1@mail.ru
сайт: http://konstdussh1.ru/
</t>
  </si>
  <si>
    <t xml:space="preserve">Дерезин Анатолий Михайлович</t>
  </si>
  <si>
    <t xml:space="preserve">24.30</t>
  </si>
  <si>
    <t xml:space="preserve">Муниципальное бюджетное учреждение дополнительного образования «Детско-юношеская спортивная школа № 2» (МБУ ДО ДЮСШ № 2)</t>
  </si>
  <si>
    <t xml:space="preserve">347250, Ростовская область,
г. Константиновск,
 ул. 25 Октября,49
(886393)2-16-41
moudoddusch2@meil.ru
сайт: http://sport2.86393.3535.ru/
</t>
  </si>
  <si>
    <t xml:space="preserve">Тимофеева Елена Николаевна</t>
  </si>
  <si>
    <t xml:space="preserve">Всего по г.Константиновску/Константиновскому району</t>
  </si>
  <si>
    <t xml:space="preserve">25.</t>
  </si>
  <si>
    <t xml:space="preserve">Красносулинский район</t>
  </si>
  <si>
    <t xml:space="preserve">25.1</t>
  </si>
  <si>
    <t xml:space="preserve">г. Красный сулин</t>
  </si>
  <si>
    <t xml:space="preserve">МБДОУ "Детский сад № 5 "Солнышко"</t>
  </si>
  <si>
    <t xml:space="preserve">Ростовская область, 346350, г. Красный Сулин, ул.Гагарина,9а. Тел.:8(86367)5-24-95,  e-mail: golikova.lidiya@yandex.ru
</t>
  </si>
  <si>
    <t xml:space="preserve">Мелихова    Галина  Евгеньевна</t>
  </si>
  <si>
    <t xml:space="preserve">25.2</t>
  </si>
  <si>
    <t xml:space="preserve">Красносулинский</t>
  </si>
  <si>
    <t xml:space="preserve">МБОУ «Детский сад № 1 «Светлячок»</t>
  </si>
  <si>
    <t xml:space="preserve">Ростовская область, Красносулинский район, х. Лихой, ул. Ленина, 68.
laftondilova@mail.ru  8-908-195-98-43
</t>
  </si>
  <si>
    <t xml:space="preserve">Афтондилова Лариса Александровна</t>
  </si>
  <si>
    <t xml:space="preserve">№ 326к от 09.07.2007, 
№ 1425 от 06.07.2007, 
№ 71 от 18.06.2007
 приказы Министерства общего и профессионального образования Ростовской области и Войскового казачьего общества «Всевеликое Войско Донское»
</t>
  </si>
  <si>
    <t xml:space="preserve">25.3</t>
  </si>
  <si>
    <t xml:space="preserve">МБОУ СОШ Божковская</t>
  </si>
  <si>
    <t xml:space="preserve">Ростовская область, Красносулинский район, х. Божковка, ул. Советская, 8 
bojkovka@mail.ru  8(86367)2-21-21, 8-988-251-47-13
</t>
  </si>
  <si>
    <t xml:space="preserve">Долгопятова Наталья Валентиновна</t>
  </si>
  <si>
    <t xml:space="preserve">№ 415 от 14.11.2007, 
№ 2550 от 20.11.2007, 
№ 132 от 14.11.2007
 приказы Министерства общего и профессионального образования Ростовской области и Войскового казачьего общества «Всевеликое Войско Донское»
</t>
  </si>
  <si>
    <t xml:space="preserve">25.4</t>
  </si>
  <si>
    <t xml:space="preserve">МБОУ СОШ № 10</t>
  </si>
  <si>
    <t xml:space="preserve">Ростовская область, г. Красный Сулин, ул. Кронштадская, 5
sckola10sulin@ya.ru 8(86367)5-26-93, 8-950-425-55-96
</t>
  </si>
  <si>
    <t xml:space="preserve">Дрёмина Мирослава Петровна</t>
  </si>
  <si>
    <t xml:space="preserve">№7/2774 от 11.12.2006 приказ Министерства общего и профессионального образования Ростовской области и Войскового казачьего общества «Всевеликое Войско Донское»</t>
  </si>
  <si>
    <t xml:space="preserve">25.5</t>
  </si>
  <si>
    <t xml:space="preserve">МБОУ СОШ Платовская</t>
  </si>
  <si>
    <t xml:space="preserve">Ростовская область, Красносулинский район, х. Платово, ул. Советская, 66а
platovo_school@mail.ru  89081937242
</t>
  </si>
  <si>
    <t xml:space="preserve">Жиганов Алексей Владимирович</t>
  </si>
  <si>
    <t xml:space="preserve">Всего по Красносулинскому району</t>
  </si>
  <si>
    <t xml:space="preserve">26.</t>
  </si>
  <si>
    <t xml:space="preserve">Куйбышевский район</t>
  </si>
  <si>
    <t xml:space="preserve">26.1</t>
  </si>
  <si>
    <t xml:space="preserve">Куйбышевский </t>
  </si>
  <si>
    <t xml:space="preserve">МБДОУ учреждение детский сад "Аленушка"</t>
  </si>
  <si>
    <t xml:space="preserve">346950, Ростовская область, Куйбышевский район, село Новикова, ул. Победы, 24-А, тел.:8(86348)39-3-94, e-mail: mdoyalennov@mail.ru</t>
  </si>
  <si>
    <t xml:space="preserve">Cеверченко Светлана Анатольевна</t>
  </si>
  <si>
    <t xml:space="preserve">Всего по Куйбышевскому району</t>
  </si>
  <si>
    <t xml:space="preserve">27.</t>
  </si>
  <si>
    <t xml:space="preserve">Мартыновский район</t>
  </si>
  <si>
    <t xml:space="preserve">27.1</t>
  </si>
  <si>
    <t xml:space="preserve">Мартыновский</t>
  </si>
  <si>
    <t xml:space="preserve">Муниципальное бюджетное дошкольное образовательное учреждение                             детский сад  «Теремок» п. Зеленолугский</t>
  </si>
  <si>
    <t xml:space="preserve">346674, Ростовская область, Мартыновский район, п. Зеленолугский, ул. Молодежная, 15</t>
  </si>
  <si>
    <t xml:space="preserve">Трегубова Марина Евгеньевна</t>
  </si>
  <si>
    <t xml:space="preserve">Приказ Департамента по делам казачества и кадетских учебных заведений Правительства Ростовской области № 178 от 25.12.2017г</t>
  </si>
  <si>
    <t xml:space="preserve">27.2</t>
  </si>
  <si>
    <t xml:space="preserve">Муниципальное бюджетное общеобразовательное учреждение средняя общеобразовательная школа № 5 п. Зеленолугский</t>
  </si>
  <si>
    <t xml:space="preserve">346674, Ростовская область Мартыновский район, п. Зеленолугский, пер. Строительный, 10 
тел. 8(86395) 24-3-44
soh5mart2010@mail.ru, soh5mart2010.narod
</t>
  </si>
  <si>
    <t xml:space="preserve">Попова Людмила Петровна</t>
  </si>
  <si>
    <t xml:space="preserve">№926 от 19.05.2003г.
Совм приказ Мин Обр РО и ВКО ВВД
</t>
  </si>
  <si>
    <t xml:space="preserve">27.3</t>
  </si>
  <si>
    <t xml:space="preserve">Муниципальное бюджетное общеобразовательное учреждение средняя общеобразовательная школа № 10 х. Новосадковский</t>
  </si>
  <si>
    <t xml:space="preserve">346682, Ростовская область Мартыновский район, 
х. Новосадковский, ул. Майская, 17 
тел. 8(86395) 23-1-92
soch10mart@donpac.ru, soch10mart.narod.ru
</t>
  </si>
  <si>
    <t xml:space="preserve">Агаркова Наталья Андреевна</t>
  </si>
  <si>
    <t xml:space="preserve">№1070 от 23.05.2006 г. Совм приказ Мин Обр РО и ВКО ВВД</t>
  </si>
  <si>
    <t xml:space="preserve">27.4</t>
  </si>
  <si>
    <t xml:space="preserve">Муниципальное бюджетное общеобразовательное учреждение - основная общеобразовательная школа № 14 х. Ильинов</t>
  </si>
  <si>
    <t xml:space="preserve">346689, Ростовская область, Мартыновский район, х. Ильинов,   ул. Молодежная,18</t>
  </si>
  <si>
    <t xml:space="preserve">Колесникова Татьяна Владимировна</t>
  </si>
  <si>
    <t xml:space="preserve">Всего по Мартыновскому району</t>
  </si>
  <si>
    <t xml:space="preserve">28.</t>
  </si>
  <si>
    <t xml:space="preserve">г.Матвеево-Курган/Матвеево-Курганский район</t>
  </si>
  <si>
    <t xml:space="preserve">28.1</t>
  </si>
  <si>
    <t xml:space="preserve">Матвеево-Курганский</t>
  </si>
  <si>
    <t xml:space="preserve">Муниципальное бюджетное дошкольное образовательное учреждение детский сад№1 "Аленушка"</t>
  </si>
  <si>
    <t xml:space="preserve">346970, Ростовская область, п.Матвеев о-Курган,ул.1 Пятилетка,113/1 тел.8928-197-02-08 e-mail: mkdsl.ru/alenushka1, http://mksad.ru/alenushka1</t>
  </si>
  <si>
    <t xml:space="preserve">Кулага Евгения Сергеевна</t>
  </si>
  <si>
    <t xml:space="preserve">28.2</t>
  </si>
  <si>
    <t xml:space="preserve">Муниципальное бюджетное дошкольное образовательное учреждение детский сад№4 "Ласточка"</t>
  </si>
  <si>
    <t xml:space="preserve">346970, Ростовская область, п.Матвеев о-Курганул.Гагарина,82 8(86341)32130, тел.8951-825-21-98 t-mail: mkds4@mail.ru, http://sites.gogle.com/site/lastochca4</t>
  </si>
  <si>
    <t xml:space="preserve">Петренко Анна Андреевна</t>
  </si>
  <si>
    <t xml:space="preserve">Прикз Департамента по делам казачества и кадетских учебных заведений ростовсой области от 29.09.2016 №143</t>
  </si>
  <si>
    <t xml:space="preserve">Всего по г.Матвеево-Курган/Матвеево-Курганскому району</t>
  </si>
  <si>
    <t xml:space="preserve">29.</t>
  </si>
  <si>
    <t xml:space="preserve">г.Миллерово/Миллеровский район</t>
  </si>
  <si>
    <t xml:space="preserve">29.1</t>
  </si>
  <si>
    <t xml:space="preserve">Миллерово</t>
  </si>
  <si>
    <t xml:space="preserve">Муниципальное бюджетное дошкольное образовательное учреждение  Центр развития ребенка – детский сад № 2</t>
  </si>
  <si>
    <t xml:space="preserve">346130, г.Миллерово, 
ул. Л.Толстого, 31, 
Тел. 8(86385) 
2-08-74,
sad2-kazak@yandex.ru
</t>
  </si>
  <si>
    <t xml:space="preserve">Артеменко Наталья Викторовна</t>
  </si>
  <si>
    <t xml:space="preserve">МО, ВКО ВВД
Пр. № 1070 
от 23.05.2006
</t>
  </si>
  <si>
    <t xml:space="preserve">29.2</t>
  </si>
  <si>
    <t xml:space="preserve">Муниципальное бюджетное дошкольное образовательное учреждение  детский сад № 9</t>
  </si>
  <si>
    <t xml:space="preserve">346130,  г.Миллерово, 
ул. Байдукова,38,
 Тел. 8(86385)
2-95-55,
dou.ds9@yandex.ru
</t>
  </si>
  <si>
    <t xml:space="preserve">Яковенко Ольга Ильинична</t>
  </si>
  <si>
    <t xml:space="preserve">Мин.Обр.№3680 от 19.12.2008, Департамент по делам казачества №105 от 22.12.2008, ВКО ВВД - №45 от 23.12.2008</t>
  </si>
  <si>
    <t xml:space="preserve">29.3</t>
  </si>
  <si>
    <t xml:space="preserve">Миллеровский</t>
  </si>
  <si>
    <t xml:space="preserve">Муниципальное  бюджетное общеобразовательное учреждение Титовская средняя общеобразовательная школа</t>
  </si>
  <si>
    <t xml:space="preserve">346118, Миллеровский район,
с. Титовка, ул. Школьная, 16
тел. 8(86385)
55-2-08,  55-2-11
titovsk.soch@mail.ru
</t>
  </si>
  <si>
    <t xml:space="preserve">Артамонов Сергей Петрович</t>
  </si>
  <si>
    <t xml:space="preserve">29.4</t>
  </si>
  <si>
    <t xml:space="preserve">Муниципальное бюджетное общеобразовательное учреждение Криворожская средняя общеобразовательная школа</t>
  </si>
  <si>
    <t xml:space="preserve">346123, Миллеровский район, 
с. Криворожье, ул. Ленина, 47
тел. 8(86385)
58-4-55, 58-3-22
кrivorogskaya2008@yandex.ru
</t>
  </si>
  <si>
    <t xml:space="preserve">Зоренко Сергей Николаевич </t>
  </si>
  <si>
    <t xml:space="preserve">МО, ВКО ВВД
Пр. № 1070 
от 23.05.2006
</t>
  </si>
  <si>
    <t xml:space="preserve">29.5</t>
  </si>
  <si>
    <t xml:space="preserve">Муниципальное бюджетное общеобразовательное учреждение Волошинская средняя общеобразовательная школа</t>
  </si>
  <si>
    <t xml:space="preserve">346166, Миллеровский район,
сл. Волошино, ул. Советская, 39 
тел.: (86385) 57-7-35, voloshinskaja_sh@mail.ru
</t>
  </si>
  <si>
    <t xml:space="preserve">Ищенко Николай Иванович</t>
  </si>
  <si>
    <t xml:space="preserve">МО - № 3680 
от 19.12.2008
Департамент -  № 105 от 22.12.2008
ВКО ВВД – № 45 от 23.12.2008
</t>
  </si>
  <si>
    <t xml:space="preserve">29.6</t>
  </si>
  <si>
    <t xml:space="preserve">Муниципальное бюджетное общеобразовательное учреждение Нагольненская средняя общеобразовательная школа</t>
  </si>
  <si>
    <t xml:space="preserve">346114, Миллеровский район, 
сл. Нижненагольная,
 ул. Российская, 1
тел.: (86385) 55-4-35, 
nagolnenskay@rambler.ru
</t>
  </si>
  <si>
    <t xml:space="preserve">Семенютин Анатолий Николаевич</t>
  </si>
  <si>
    <t xml:space="preserve">МО - № 3680  
от 19.12.2008
Департамент -  № 105 от 22.12.2008
ВКО ВВД - № 45 от 23.12.2008
</t>
  </si>
  <si>
    <t xml:space="preserve">29.7</t>
  </si>
  <si>
    <t xml:space="preserve">Муниципальное  бюджетное общеобразовательное учреждение средняя общеобразовательная школа 
№ 2
</t>
  </si>
  <si>
    <t xml:space="preserve">346130, г. Миллерово, 
ул. Осовиахима, 15, 
тел.: (86385) 2-01-60, mousosh2miller@rambler.ru
</t>
  </si>
  <si>
    <t xml:space="preserve">Собко Сергей Михайлович</t>
  </si>
  <si>
    <t xml:space="preserve">МО - № 684 
от 12.08.2010
Департамент -  № 115 от 02.08.2010
ВКО ВВД -№ 39 от 13.08.2010
</t>
  </si>
  <si>
    <t xml:space="preserve">29.8</t>
  </si>
  <si>
    <t xml:space="preserve">Муниципальное бюджетное общеобразовательное учреждение  средняя общеобразовательная школа 
№ 8
</t>
  </si>
  <si>
    <t xml:space="preserve">346130, г. Миллерово, 
ул. Криничная, 16, 
тел.: (86385) 2-46-60, 2-46-61, 
mousosh8@mail.ru
</t>
  </si>
  <si>
    <t xml:space="preserve">Лут Валентина Алексеевна</t>
  </si>
  <si>
    <t xml:space="preserve">МО - № 684  
от 12.08.2010
Департамент -  № 115 от 02.08.2010
ВКО ВВД - № 39 от 13.08.2010
</t>
  </si>
  <si>
    <t xml:space="preserve">29.9</t>
  </si>
  <si>
    <t xml:space="preserve">Государственное бюджетное профессиональное образовательное учреждение Ростовской области «Миллеровский казачий кадетский профессиональный техникум»</t>
  </si>
  <si>
    <t xml:space="preserve">346130, г. Миллерово, 
ул. Заводская, 15,
тел. 8(86385) 2-36-67, 2-02-92
 факс – 2-32-78
pu-7686@mail.ru
</t>
  </si>
  <si>
    <t xml:space="preserve">Потакова Валентина Николаевна</t>
  </si>
  <si>
    <t xml:space="preserve">Постановление Администрации РО № 341 
от 24.08.2006
Приказ № 55 от 28.05.2015 г. Правительства РО
</t>
  </si>
  <si>
    <t xml:space="preserve">29.10</t>
  </si>
  <si>
    <t xml:space="preserve">Муниципальное бюджетное образовательное  учреждение  дополнительного образования  детей Дом детства и юношества  г. Миллерово высшей категории</t>
  </si>
  <si>
    <t xml:space="preserve">346130, г. Миллерово, ул. Ленина 22, 
тел. (886385) 2-66-64, 
DDiUY@yandex.ru, 
Сайт: www.mill-ddiu.narod.ru
</t>
  </si>
  <si>
    <t xml:space="preserve">Сергиенко Галина Александровна</t>
  </si>
  <si>
    <t xml:space="preserve">Всего по г.Миллерово/Миллеровскому району</t>
  </si>
  <si>
    <t xml:space="preserve">30.</t>
  </si>
  <si>
    <t xml:space="preserve">Милютинский район</t>
  </si>
  <si>
    <t xml:space="preserve">30.1</t>
  </si>
  <si>
    <t xml:space="preserve">Милютинский</t>
  </si>
  <si>
    <t xml:space="preserve">МБДОУ детский сад №2 Селивановский</t>
  </si>
  <si>
    <t xml:space="preserve">347130, Милютинский район, ст.Селивановская, ул.Титова,31                48-1-50, 89287542305 selivan.sad@mail.ru</t>
  </si>
  <si>
    <t xml:space="preserve">Кузьмина       Ирина       Георгиевна</t>
  </si>
  <si>
    <t xml:space="preserve">30.2</t>
  </si>
  <si>
    <t xml:space="preserve">МБДОУ детский сад №7 х. Новодмитриевского</t>
  </si>
  <si>
    <t xml:space="preserve">347131, Ростовская область, Милютинский район, х. Новодмитриевский, ул. Новодмитриевка,10</t>
  </si>
  <si>
    <t xml:space="preserve">Жиленко Ольга Николаевна</t>
  </si>
  <si>
    <t xml:space="preserve">Приказ Департамента по делам казачества и кадетских учебных заведений Ростовской области № 39 от 04.05.2018 года</t>
  </si>
  <si>
    <t xml:space="preserve">30.3</t>
  </si>
  <si>
    <t xml:space="preserve">МБОУ Кутейниковская СОШ</t>
  </si>
  <si>
    <t xml:space="preserve">347132, Ростовская область, Милютинский район, х. Кутейников, ул.Школьная,10. тел.: 8(86389) 3-21-73, 89281668853. e-mail:kutsosh@mail.ru</t>
  </si>
  <si>
    <t xml:space="preserve">Матвеева         Вера         Петровна</t>
  </si>
  <si>
    <t xml:space="preserve">30.4</t>
  </si>
  <si>
    <t xml:space="preserve">МБОУ Селивановская СОШ</t>
  </si>
  <si>
    <t xml:space="preserve">347130. Ростовская область. Милютинский район. ст. Селивановская. ул. Титова 21; 8(86389)4-83-67, Selivanovsk@yandex.ru</t>
  </si>
  <si>
    <t xml:space="preserve">Машкомаева Ольга Александровна</t>
  </si>
  <si>
    <t xml:space="preserve">Приказ Департамента по делам казачества и кадетских учебных заведений ростовсой области №117 от 30.07.2014 года.</t>
  </si>
  <si>
    <t xml:space="preserve">30.5</t>
  </si>
  <si>
    <t xml:space="preserve">МБОУ Россошанская ООШ</t>
  </si>
  <si>
    <t xml:space="preserve">347133, Ростовская область, Милютинский район, х. Севостьянов, ул. Школьная, 23</t>
  </si>
  <si>
    <t xml:space="preserve">Ордынский Алексей Николаевич</t>
  </si>
  <si>
    <t xml:space="preserve">30.6</t>
  </si>
  <si>
    <t xml:space="preserve">МБОУ Лукичевсчкая СОШ</t>
  </si>
  <si>
    <t xml:space="preserve">347111, Ростовская область, Милютинский район, х. Сулинский, пер. Парковый,1</t>
  </si>
  <si>
    <t xml:space="preserve">Высоцкая Елена Васильевна</t>
  </si>
  <si>
    <t xml:space="preserve">30.7</t>
  </si>
  <si>
    <t xml:space="preserve">МБОУ Новодмитриевская СОШ</t>
  </si>
  <si>
    <t xml:space="preserve">347131, Ростовская область, Милютинский район, х. Новодмитриевский,                ул. Новодмитриевка, 12</t>
  </si>
  <si>
    <t xml:space="preserve">Гулый Светлана Витальевна</t>
  </si>
  <si>
    <t xml:space="preserve">30.8</t>
  </si>
  <si>
    <t xml:space="preserve">МБОУ Авангардовская СОШ</t>
  </si>
  <si>
    <t xml:space="preserve">347122, Ростовская область, Милютинский район, пос. Аграрный, ул. Строительная, 18/27</t>
  </si>
  <si>
    <t xml:space="preserve">Донченко Наталья Владимировна</t>
  </si>
  <si>
    <t xml:space="preserve">Всего по Милютенскому район</t>
  </si>
  <si>
    <t xml:space="preserve">31.</t>
  </si>
  <si>
    <t xml:space="preserve">г.Морозовск/Морозовский район</t>
  </si>
  <si>
    <t xml:space="preserve">31.1</t>
  </si>
  <si>
    <t xml:space="preserve">Морозовск</t>
  </si>
  <si>
    <t xml:space="preserve">д/с №2 «Солнышко»</t>
  </si>
  <si>
    <t xml:space="preserve">347210, г.Морозовск, ул.Невского, 7, тел.8(86384)2-20-26,
8-928-198-84-09
</t>
  </si>
  <si>
    <t xml:space="preserve">Федаркова Алла Александровна</t>
  </si>
  <si>
    <t xml:space="preserve">Приказ Департамента по делам казачества и кадетских учебных заведений ростовсой области №161 от 21.12.2012</t>
  </si>
  <si>
    <t xml:space="preserve">31.2</t>
  </si>
  <si>
    <t xml:space="preserve">Морозовский район</t>
  </si>
  <si>
    <t xml:space="preserve">Муниципальное бюджетное дошкольное  образовательное учреждение детский сад № 37 «Колобок»</t>
  </si>
  <si>
    <t xml:space="preserve">347210, Ростовская область, г. Морозовск, ул. Ворошилова,11</t>
  </si>
  <si>
    <t xml:space="preserve">Шестопалова Елена Алексеевна</t>
  </si>
  <si>
    <t xml:space="preserve">31.3</t>
  </si>
  <si>
    <t xml:space="preserve">МБОУ СОШ №6</t>
  </si>
  <si>
    <t xml:space="preserve">347210, г.Морозовск, ул.Ворошилова, 170 8(86384)5-02-14
</t>
  </si>
  <si>
    <t xml:space="preserve">Гвозденко Марина Николаевна</t>
  </si>
  <si>
    <t xml:space="preserve">31.4</t>
  </si>
  <si>
    <t xml:space="preserve">Морозовский</t>
  </si>
  <si>
    <t xml:space="preserve">МБОУ Знаменская СОШ</t>
  </si>
  <si>
    <t xml:space="preserve">347230, п.Знаменка, ул.Ленина, 22 8(86384)3-32-35</t>
  </si>
  <si>
    <t xml:space="preserve">Черкасова Инна Петровна</t>
  </si>
  <si>
    <t xml:space="preserve">Приказ Департамента по делам казачества и кадетских учебных заведений ростовсой области№372 от 24.08.2016</t>
  </si>
  <si>
    <t xml:space="preserve">31.5</t>
  </si>
  <si>
    <t xml:space="preserve">Университетский казачий кадетский корпус-интернат (филиал ГБОУ ВО "МГУТУ им.Разумовского (1-й казачий университет)" в г.Морозовске РО</t>
  </si>
  <si>
    <t xml:space="preserve">г.Морозовск,ул.Кирова,124 8(86384)4-19-38</t>
  </si>
  <si>
    <t xml:space="preserve">Аббашин Владимир Николаевич</t>
  </si>
  <si>
    <t xml:space="preserve">Приказ министерства общего и профессионального образования Ростовской области от 06.08.2003 № 38/1482 «О присвоении областного статуса «Казачье»</t>
  </si>
  <si>
    <t xml:space="preserve">Не считается в индикаторах. Так как ОУ Федерального подчинения.</t>
  </si>
  <si>
    <t xml:space="preserve">Всего по Морозовскому району</t>
  </si>
  <si>
    <t xml:space="preserve">32.</t>
  </si>
  <si>
    <t xml:space="preserve">Мясниковский район</t>
  </si>
  <si>
    <t xml:space="preserve">33.</t>
  </si>
  <si>
    <t xml:space="preserve">Неклиновский район</t>
  </si>
  <si>
    <t xml:space="preserve">33.1</t>
  </si>
  <si>
    <t xml:space="preserve">Неклиновский </t>
  </si>
  <si>
    <t xml:space="preserve">Муниципальное бюджетное дошкольное образовательное учреждение Андреево - Мелентьевский детский сад «Сказка»</t>
  </si>
  <si>
    <t xml:space="preserve">346831, Ростовская область, Неклиновский район, с. Андреево-Мелентьево, ул. Победы, 2А Тел.(886347)33-4-07, a-melentievskij@yandex.ru</t>
  </si>
  <si>
    <t xml:space="preserve">Серебрякова Елена Анатольевна</t>
  </si>
  <si>
    <t xml:space="preserve">33.2</t>
  </si>
  <si>
    <t xml:space="preserve">Муниципальное бюджетное дошкольное образовательное учреждение Покровский детский сад «Золотой ключик» Неклиновского района Ростовской области</t>
  </si>
  <si>
    <t xml:space="preserve">346830, Ростовская область, Неклиновский район, с. Покровское, ул. Березовая, 64А. Тел.(886347)2-49-20, pokr.zolkluch@mail.ru</t>
  </si>
  <si>
    <t xml:space="preserve">Холодова Инна Юрьевна</t>
  </si>
  <si>
    <t xml:space="preserve">33.3</t>
  </si>
  <si>
    <t xml:space="preserve">Муниципальное бюджетное дошкольное образовательное учреждение детский сад «Алёнушка» с. Фёдоровка</t>
  </si>
  <si>
    <t xml:space="preserve">346854, Ростовская область, Неклиновский район, с. Фёдоровка, ул. Исполкомовская, 40. Тел.(886347)41-1-92, fedords@yandex.ru</t>
  </si>
  <si>
    <t xml:space="preserve">Белухина Гульнара Рафитовна</t>
  </si>
  <si>
    <t xml:space="preserve">33.4</t>
  </si>
  <si>
    <t xml:space="preserve">Муниципальное бюджетное дошкольное образовательное учреждение                             В-Вознесенский детский сад № 7 «Солнышко» общеразвивающего вида второй категории, </t>
  </si>
  <si>
    <t xml:space="preserve">346861, Ростовская область, Неклиновский район, с. Весело-Вознесенка,   ул. Октябрьская, 124А. Тел. (886347)5-39-97, odezhnaya@yandex.ru</t>
  </si>
  <si>
    <t xml:space="preserve">Лысковец Людмила Анатольевна</t>
  </si>
  <si>
    <t xml:space="preserve">33.5</t>
  </si>
  <si>
    <t xml:space="preserve">Муниципальное бюджетное общеобразовательное учреждение Федоровская средняя общеобразовательная школа </t>
  </si>
  <si>
    <t xml:space="preserve">346854,РО, Неклиновский раойн, с. Федоровская, ул.Ленина,44, тел.89287684041</t>
  </si>
  <si>
    <t xml:space="preserve">Петрова Наталья Владимировна</t>
  </si>
  <si>
    <t xml:space="preserve">Приказ Департамента по делам казачества и кадетских учебных заведений Правительства Ростовской области № 147 от 24.10.2017г</t>
  </si>
  <si>
    <t xml:space="preserve">33.6</t>
  </si>
  <si>
    <t xml:space="preserve">Муниципальное бюджетное общеобразовательное учреждение Весело-Вознесенская средняя общеобразовательная школа имени Героя Советского Союза Потемкина А.Н.</t>
  </si>
  <si>
    <t xml:space="preserve">346861,РО, Неклиновский район, с. Весело-Вознесенка, ул. Школьная, 3а, тел.: 89281653280</t>
  </si>
  <si>
    <t xml:space="preserve">Синеокова Елена Павловна</t>
  </si>
  <si>
    <t xml:space="preserve">33.7</t>
  </si>
  <si>
    <t xml:space="preserve">Муниципальное бюджетное общеобразовательное учреждение Покровская средняя общеобразовательная школа "Неклиновский образовательный комплекс"</t>
  </si>
  <si>
    <t xml:space="preserve">346830, РО, Неклиновкский раон, с.Покровское, пер. Чкаловский,1а, 8(86347)3-22-66. noknekl@yandex.ru. тел. \863-47\ 2-13-86</t>
  </si>
  <si>
    <t xml:space="preserve">Тимошенко Елена Анатольевна </t>
  </si>
  <si>
    <t xml:space="preserve">33.8</t>
  </si>
  <si>
    <t xml:space="preserve">Муниципальное бюджетное общеобразовательное учреждение Васильево-Ханжоновская средняя общеобразовательная школа имени А.Д. Зеленковой</t>
  </si>
  <si>
    <t xml:space="preserve">346860, РО, Неклиновский район, с.В-Ханжоновка, ул.Школьная, 2, тел.: 89281565128. gurt-valentina@yandex.ru</t>
  </si>
  <si>
    <t xml:space="preserve">Безуглова Варвара Александровна</t>
  </si>
  <si>
    <t xml:space="preserve">Всего по Неклиновскому району</t>
  </si>
  <si>
    <t xml:space="preserve">34.</t>
  </si>
  <si>
    <t xml:space="preserve">г.Новочеркасск</t>
  </si>
  <si>
    <t xml:space="preserve">34.1</t>
  </si>
  <si>
    <t xml:space="preserve">Новочеркасск</t>
  </si>
  <si>
    <t xml:space="preserve">Муниципальное бюджетное дошкольное образовательное учреждение детский сад № 4</t>
  </si>
  <si>
    <t xml:space="preserve">346428 г. Новочеркасск Ростовской области
ул.Просвещения, 120
vika-kisena@mail.ru 8(8635) 22-43-00
</t>
  </si>
  <si>
    <t xml:space="preserve">Илларионова Елена Викторовна</t>
  </si>
  <si>
    <t xml:space="preserve">Приказ Департамента по делам казачества и кадетских учебных заведений Правительства Ростовской области № 34 от 11.03.2016г</t>
  </si>
  <si>
    <t xml:space="preserve">34.2</t>
  </si>
  <si>
    <t xml:space="preserve">Муниципальное бюджетное дошкольное образовательное учреждение детский сад № 5</t>
  </si>
  <si>
    <t xml:space="preserve">346428/, Ростовская область, г. Новочеркасск, ул. Троицкая, 8а.
dsad5@list.ru тел.22-82-45
</t>
  </si>
  <si>
    <t xml:space="preserve">Пшеничнова Лариса Ивановна</t>
  </si>
  <si>
    <t xml:space="preserve">34.3</t>
  </si>
  <si>
    <t xml:space="preserve">муниципальное бюджетное дошкольное образовательное учреждение детский сад № 11</t>
  </si>
  <si>
    <t xml:space="preserve">Россия, Ростовская область, г.Новочеркасск, пр-кт Ермака, 91А.
dsteremok@ rambler.ru; http://sad11.novoch-deti.ru 8(8635)24-21-41
</t>
  </si>
  <si>
    <t xml:space="preserve">Лидневская Таисия Александровна</t>
  </si>
  <si>
    <t xml:space="preserve">Приказ Департамента по делам казачества и кадетских учебных заведений Правительства Ростовской области № 185 от 12.12.2014г.</t>
  </si>
  <si>
    <t xml:space="preserve">34.4</t>
  </si>
  <si>
    <t xml:space="preserve">Муниципальное бюджетное дошкольное образовательное учреждение детский сад № 12</t>
  </si>
  <si>
    <t xml:space="preserve">346448, Ростовская область, город Новочеркасск,  проспект Энергетиков, дом 21
crr12@yandex.ru
Сайт:
http://nash-sadik.jimdo.com 27-28-96
</t>
  </si>
  <si>
    <t xml:space="preserve">Мамлина Таисия Егоровна</t>
  </si>
  <si>
    <t xml:space="preserve">34.5</t>
  </si>
  <si>
    <t xml:space="preserve">Муниципальное бюджетное дошкольное образовательное учреждение детский сад № 14</t>
  </si>
  <si>
    <t xml:space="preserve">346400 г. Новочеркасск
ул.Красноармейская,15
Тел: 8(8635)22-32-17
Эл. почта: ds14mdou@rambler.ru
Оф. сайт: 'http://wp.mbdou14.ru/
</t>
  </si>
  <si>
    <t xml:space="preserve">Михайлова Елена Павловна</t>
  </si>
  <si>
    <t xml:space="preserve">Департаментом по делам казачества и казачьих учебных заведений РО
Пр. 34 от 11.03.2016.
</t>
  </si>
  <si>
    <t xml:space="preserve">34.6</t>
  </si>
  <si>
    <t xml:space="preserve">Муниципальное бюджетное дошкольное образовательное учреждение детский сад №15</t>
  </si>
  <si>
    <t xml:space="preserve">346414 Ростовская область, г.Новочеркасск, ул. Макаренко 17 Б
15-sad@mail.ru 8(8635)27-08-38
http://gart15.npi-tu.ru/
</t>
  </si>
  <si>
    <t xml:space="preserve">Масютина Евгения Кимовна</t>
  </si>
  <si>
    <t xml:space="preserve">Приказ от 19.12.2014 № 191 Департамент по делам казачества  и кадетских учебных заведений Ростовской области</t>
  </si>
  <si>
    <t xml:space="preserve">34.7</t>
  </si>
  <si>
    <t xml:space="preserve">Муниципальное бюджетное дошкольное образовательное учреждение детский сад № 16</t>
  </si>
  <si>
    <t xml:space="preserve">346429.Ростовская область.г.Новочеркасск.
ул.Просвещения.93-А mdoyn16@mail.ru 8(8635)24-80-71
</t>
  </si>
  <si>
    <t xml:space="preserve">Ермолаева Оксана Михайловна</t>
  </si>
  <si>
    <t xml:space="preserve">Приказ Департамента по делам казачества и кадетских учебных заведений Правительства Ростовской области № 162 от 22.10.2014г.</t>
  </si>
  <si>
    <t xml:space="preserve">34.8</t>
  </si>
  <si>
    <t xml:space="preserve">Муниципальное бюджетное дошкольное образовательное учреждение детский сад №27</t>
  </si>
  <si>
    <t xml:space="preserve">Ростовская область, 346416 , г. Новочеркасск, ул. Солнечная, д.3а
тел.: 8(8635)29-67-06
Email: dc27novoch@mail.ru
Сайт: http://gart27.npi-tu.ru/
</t>
  </si>
  <si>
    <t xml:space="preserve">Склярова Валентина Даниловна</t>
  </si>
  <si>
    <t xml:space="preserve">Министерство общего и профессионального образования Ростовской области
Войсковое казачье общество «Всевеликое войско Донское»
 Приказ№1070 от 23.05.2006г.
О присвоении областного статуса «Казачье»
</t>
  </si>
  <si>
    <t xml:space="preserve">34.9</t>
  </si>
  <si>
    <t xml:space="preserve">Муниципальное бюджетное дошкольное образовательное учреждение детский сад №29</t>
  </si>
  <si>
    <t xml:space="preserve">346405 Ростовская область г. Новочеркасск ул. Свободы 21
sadmishutka@yandex.ru
http://ds29mishytka.ru/ 23-44-02
</t>
  </si>
  <si>
    <t xml:space="preserve">Ажогина Елена Павловна</t>
  </si>
  <si>
    <t xml:space="preserve">Приказ Департамента по делам казачества и кадетских учебных заведений Правительства Ростовской области №34 от 11.03.2016
г.Ростов на Дону
</t>
  </si>
  <si>
    <t xml:space="preserve">34.10</t>
  </si>
  <si>
    <t xml:space="preserve">Муниципальное дошкольное образовательное учреждение детский сад №31</t>
  </si>
  <si>
    <t xml:space="preserve">г. Новочеркасск, Ростовская область, улица Троицкая, 66
Адрес электронной почты:ds3161@mail.ru 8(8635)24-73-36
Адрес сайта ДОУ: gart31.npi-tu.ru
</t>
  </si>
  <si>
    <t xml:space="preserve">Куцукова Елена Витальевна</t>
  </si>
  <si>
    <t xml:space="preserve">Приказ Департамента по делам казачества и кадетских учебных заведений Правительства Ростовской области № 44 от 07.05.2015г</t>
  </si>
  <si>
    <t xml:space="preserve">34.11</t>
  </si>
  <si>
    <t xml:space="preserve">Муниципальное бюджетное дошкольное образовательное учреждение детский сад № 32</t>
  </si>
  <si>
    <t xml:space="preserve">г.Новочеркасск, пр.Баклановский 122а, detskiysad-32@yandex.ru
Сайт - www.detskiysad32.ru 26-63-83
</t>
  </si>
  <si>
    <t xml:space="preserve">Кубанова Валентина Петровна</t>
  </si>
  <si>
    <t xml:space="preserve">Приказ Департамента по делам казачества и кадетских учебных заведений Правительства Ростовской области №34 от 11.03.2016г.</t>
  </si>
  <si>
    <t xml:space="preserve">34.12</t>
  </si>
  <si>
    <t xml:space="preserve">Муниципальное бюджетное дошкольное образовательное учреждение детский сад № 40</t>
  </si>
  <si>
    <t xml:space="preserve">346405, Ростовская область,
г. Новочеркасск,
ул. Свободы 22б, mdou40@inbox.ru http://teremok40.ru/ 23-21-34
</t>
  </si>
  <si>
    <t xml:space="preserve">Задорожная Анжелика Ивановна</t>
  </si>
  <si>
    <t xml:space="preserve">Приказ Департамента по делам казачества и кадетских учебных заведений Правительства Ростовской области № 34 от 11.03.2016 г.</t>
  </si>
  <si>
    <t xml:space="preserve">34.13</t>
  </si>
  <si>
    <t xml:space="preserve">муниципальное бюджетное дошкольное образовательное учреждение детский сад № 42</t>
  </si>
  <si>
    <t xml:space="preserve">346421, Ростовская область город Новочеркасск, улица Буденновская, 179 а
detsad42@mail.ru
http://ndetsad42.ru/  26-63-02
</t>
  </si>
  <si>
    <t xml:space="preserve">Калинина Наталья Михайловна</t>
  </si>
  <si>
    <t xml:space="preserve">Приказ Департамента по делам казачества и кадетских учебных заведений РО  № 34 от 11.03.2016 г.</t>
  </si>
  <si>
    <t xml:space="preserve">34.14</t>
  </si>
  <si>
    <t xml:space="preserve">Муниципальное бюджетное дошкольное образовательное учреждение детский сад  № 43</t>
  </si>
  <si>
    <t xml:space="preserve">г. Новочеркасск, ул. Комитетская, 84      эл. адрес почты; ds43novoch@inbox.ru
официальный сайт: http://gart43.npi-tu.ru 8(8635)24-31-00
</t>
  </si>
  <si>
    <t xml:space="preserve">Кумскова Наталья Викторовна</t>
  </si>
  <si>
    <t xml:space="preserve">Приказ Правительства Ростовской области, Департамента по делам казачества и кадетских учебных заведений РО № 162 от 22.10.2014г</t>
  </si>
  <si>
    <t xml:space="preserve">34.15</t>
  </si>
  <si>
    <t xml:space="preserve">Муниципальное бюджетное дошкольное образовательное учреждение детский сад № 49</t>
  </si>
  <si>
    <t xml:space="preserve">Адрес: 346404, г.Новочеркасск,
Ул.Калинина, д.57, телефон: 8(86352) 32830, 8(8635)21-10-86
mdou49@inbox.ru
gart49.npi-tu.ru
</t>
  </si>
  <si>
    <t xml:space="preserve">Цветкова Галина Юрьевна</t>
  </si>
  <si>
    <t xml:space="preserve">34.16</t>
  </si>
  <si>
    <t xml:space="preserve">Муниципальное бюджетное дошкольное образовательное учреждение детский сад №54</t>
  </si>
  <si>
    <t xml:space="preserve">ул. Николаевой-Терешковой 13, Oksana-ds54@yandex.ru. Detsad54.jimdo.com 27-12-66</t>
  </si>
  <si>
    <t xml:space="preserve">Осадченко Ульяна Геннадьевна</t>
  </si>
  <si>
    <t xml:space="preserve">34.17</t>
  </si>
  <si>
    <t xml:space="preserve">Муниципальное бюджетное дошкольное образовательное учреждение детский сад № 53</t>
  </si>
  <si>
    <t xml:space="preserve">Г.Новочеркасск, Силикатная,11
mdoy53@rambler.ru 21-17-15
</t>
  </si>
  <si>
    <t xml:space="preserve">Эрбес Наталья Владимировна</t>
  </si>
  <si>
    <t xml:space="preserve">Приказ Департамента по делам казачества и кадетских учебных заведений Правительства Ростовской области № 34 от 11.03.2016</t>
  </si>
  <si>
    <t xml:space="preserve">34.18</t>
  </si>
  <si>
    <t xml:space="preserve">Муниципальное бюджетное дошкольное образовательное учреждение
детский сад № 61
</t>
  </si>
  <si>
    <t xml:space="preserve">Ростовская область,
г. Новочеркасск.
пр-т. Парковый 26
mdou6114@rambler.ru
сайт www.detskiysad61.ru 27-10-09
</t>
  </si>
  <si>
    <t xml:space="preserve">Цыбина Наталья Витальевна</t>
  </si>
  <si>
    <t xml:space="preserve">34.19</t>
  </si>
  <si>
    <t xml:space="preserve">Муниципальное бюджетное дошкольное образовательное учреждение детский сад № 64</t>
  </si>
  <si>
    <t xml:space="preserve">Г.Новочеркасск, Пр.Парковый 27
Ksyxa-don@rambler.ru
www.detskiysad.ru/ 27-32-79
</t>
  </si>
  <si>
    <t xml:space="preserve">Щербакова Марина Леонидовна</t>
  </si>
  <si>
    <t xml:space="preserve">Приказ Департамента по делам казачества и кадетских учебных заведений Правительства Ростовской области № 66 от 23.06.2015г.</t>
  </si>
  <si>
    <t xml:space="preserve">34.20</t>
  </si>
  <si>
    <t xml:space="preserve">Муниципальное бюджетное дошкольное образовательное учреждение детский сад № 9</t>
  </si>
  <si>
    <t xml:space="preserve">346400, РО, г.Новочеркасск, ул. Поворотная,7. тел.:8(8635)21-08-38, 89635270780. e-mail: 9-sad@list.ru</t>
  </si>
  <si>
    <t xml:space="preserve">Чаусова Ольга Николаевна</t>
  </si>
  <si>
    <t xml:space="preserve">34.21</t>
  </si>
  <si>
    <t xml:space="preserve">Муниципальное бюджетное дошкольное образовательное учреждение детский сад № 20</t>
  </si>
  <si>
    <t xml:space="preserve">346400, Ростовская область, г. Новочеркасск, пр. Баклановский, 85-В</t>
  </si>
  <si>
    <t xml:space="preserve">Фазизянова Ольга Алексеевна</t>
  </si>
  <si>
    <t xml:space="preserve">34.22</t>
  </si>
  <si>
    <t xml:space="preserve">Муниципальное бюджетное общеобразовательное учреждение
средняя общеобразовательная школа № 2
</t>
  </si>
  <si>
    <t xml:space="preserve">ул. Александровская 112 «а», г. Новочеркасск, Ростовская область, 346430
тел. (8635) 25-37-86
E-mail: school2novoch@mail.ru
Сайт http://school2novoch.ru/
</t>
  </si>
  <si>
    <t xml:space="preserve">Цветкова Ольга Сергеевна</t>
  </si>
  <si>
    <t xml:space="preserve">Приказ Войскового казачьего общества «Всевеликое войско Донское» № 19 от 17.03.2011
Приказ департамента по делам казачества и кадетских учебных заведений области № 33 от 17.03.2011
Приказ министерства общего и профессионального образования Ростовской области № 832 от 13.10.2011
</t>
  </si>
  <si>
    <t xml:space="preserve">34.23</t>
  </si>
  <si>
    <t xml:space="preserve">Муниципальное бюджетное общеобразовательное учреждение средняя общеобразовательная школа № 3 им. атамана М.И. Платова</t>
  </si>
  <si>
    <t xml:space="preserve">346410, Ростовская область
г. Новочеркасск, пр. Ермака, 92/75.тел: 8(8635)22-80-88,
 22-31-79
e-mail: sch3novoch@yandex.ru
http://www.sch3novoch11.narod.ru
</t>
  </si>
  <si>
    <t xml:space="preserve">Романенко Татьяна Семеновна</t>
  </si>
  <si>
    <t xml:space="preserve">Приказ Министерства общего и профессионального образования Ростовской области и Войскового казачьего общества "Всевеликое Войско Донское" от 18.06.2002 г.
№ 1069 " О присвоении областного статуса "Казачье"
</t>
  </si>
  <si>
    <t xml:space="preserve">34.24</t>
  </si>
  <si>
    <t xml:space="preserve">Муниципальное бюджетное общеобразовательное учреждение средняя общеобразовательная школа № 6</t>
  </si>
  <si>
    <t xml:space="preserve">346421 Ростовская область г. Новочеркасск пр.Баклановский,150
shkola6@novoch.ru
school6novoch.ru 26-74-42, 25-53-69
</t>
  </si>
  <si>
    <t xml:space="preserve">Горишняя  Ольга Петровна</t>
  </si>
  <si>
    <t xml:space="preserve">Приказ Департамента по делам казачества и кадетских учебных заведений Правительства Ростовской области № 34 от11.03.2016 г.</t>
  </si>
  <si>
    <t xml:space="preserve">34.25</t>
  </si>
  <si>
    <t xml:space="preserve">Муниципальное бюджетное общеобразовательное учреждение средняя общеобразовательная школа № 9</t>
  </si>
  <si>
    <t xml:space="preserve">346405, Ростовская область, г. Новочеркасск,
ул. Свободы, 19
skola9@bk.ru 23-21-91, 23-21-90
</t>
  </si>
  <si>
    <t xml:space="preserve">Петрова
Наталья Васильевна
</t>
  </si>
  <si>
    <t xml:space="preserve">34.26</t>
  </si>
  <si>
    <t xml:space="preserve">Муниципальное бюджетное общеобразовательное учреждение средняя общеобразовательная школа № 10</t>
  </si>
  <si>
    <t xml:space="preserve">346448, Ростовская область,
г. Новочеркасск, ул. Мелиховская, 35
donskoyschool10@yandex.ru
http://10school-novoch.ucoz.ru/ 27-28-38, 27-11-55
</t>
  </si>
  <si>
    <t xml:space="preserve">Завадский
Владимир Николаевич
</t>
  </si>
  <si>
    <t xml:space="preserve">34.27</t>
  </si>
  <si>
    <t xml:space="preserve">Муниципальное бюджетное общеобразовательное учреждение средняя общеобразовательная школа №14</t>
  </si>
  <si>
    <t xml:space="preserve">346428, г. Новочеркасск, Энгельса 20, тел. (863-52) 24-53-80, факс (863-52) 24-65-94,
shkola14@novoch.ru
</t>
  </si>
  <si>
    <t xml:space="preserve">Косова Светлана Николаевна</t>
  </si>
  <si>
    <t xml:space="preserve">Приказ Департамента по делам казачества и кадетских учебных заведений Ростовской области № 69 от 24.06.2015 года</t>
  </si>
  <si>
    <t xml:space="preserve">34.28</t>
  </si>
  <si>
    <t xml:space="preserve">Муниципальное бюджетное общеобразовательное учреждение средняя общеобразовательная школа №15</t>
  </si>
  <si>
    <t xml:space="preserve">ул.Клещева, 39
raduga_15novoch@mail.ru
сайт: novochfifteenschool.ru 23-00-50, 23-21-15
</t>
  </si>
  <si>
    <t xml:space="preserve">Сокиркина Алла Владимировна</t>
  </si>
  <si>
    <t xml:space="preserve">Приказ Департамента по делам казачества и кадетских учебных заведений Правительства Ростовской области № 137 от 23.03.2016г.</t>
  </si>
  <si>
    <t xml:space="preserve">34.29</t>
  </si>
  <si>
    <t xml:space="preserve">Муниципальное бюджетное общеобразовательное учреждение средняя общеобразовательная школа №19</t>
  </si>
  <si>
    <t xml:space="preserve">г.Новочеркасск,ул.Буденновская,21
тел.22-81-60;22-58-58;
sh192@yandex.ru
</t>
  </si>
  <si>
    <t xml:space="preserve">Котельникова Валентина Викторовна</t>
  </si>
  <si>
    <t xml:space="preserve">Приказ Департамента по делам казачества и кадетских учебных заведений Правительства Ростовской области Пр.№126 от 05.09.2014г.</t>
  </si>
  <si>
    <t xml:space="preserve">34.30</t>
  </si>
  <si>
    <t xml:space="preserve">Муниципальное бюджетное общеобразовательное учреждение средняя общеобразовательная школа № 22</t>
  </si>
  <si>
    <t xml:space="preserve">346405, г.Новочеркасск, ул.Калинина,27;
mou22@mail.ru; 8(8635)23-31-55
mou22novoch.ucoz.ru, mou22@mail.ru 
</t>
  </si>
  <si>
    <t xml:space="preserve">Симонова Юлия Александровна</t>
  </si>
  <si>
    <t xml:space="preserve">Приказ Департамента по делам казачества и кадетских учебных заведений Правительства Ростовской области № 1812 от 29.08.2016г.</t>
  </si>
  <si>
    <t xml:space="preserve">34.31</t>
  </si>
  <si>
    <t xml:space="preserve">Муниципальное бюджетное общеобразовательное учреждение средняя общеобразовательная школа № 23</t>
  </si>
  <si>
    <t xml:space="preserve">346448, Ростовская область, г. Новочеркасск,
ул. Мелиховская,17
т. (8635)27-28-33,
e-mail: clacs2@yandex.ru
http://school23n.ru
</t>
  </si>
  <si>
    <t xml:space="preserve">Петровсков Павел Анатольевич</t>
  </si>
  <si>
    <t xml:space="preserve">Приказ Департамента по делам казачества и кадетских учебных заведений Правительства Ростовской области от 18.11.2014 № 172 «О присвоении статуса «казачье» образовательным учреждениям»</t>
  </si>
  <si>
    <t xml:space="preserve">34.32</t>
  </si>
  <si>
    <t xml:space="preserve">Муниципальное бюджетное общеобразовательное учреждение средняя общеобразовательная школа № 24</t>
  </si>
  <si>
    <t xml:space="preserve">346414, Ростовская область, г. Новочеркасск,
ул. Макаренко,14,
тел.8(8635)256294, факс 8(8635)256294
E-mail: school2457@mail.ru
Сайт: school24novoch.ru
</t>
  </si>
  <si>
    <t xml:space="preserve">Чуркин Дмитрий Владимирович</t>
  </si>
  <si>
    <t xml:space="preserve">Приказ № 155 от 17.10.2013 Департамента по делам казачества и кадетских учебных заведений РО при правительстве РО</t>
  </si>
  <si>
    <t xml:space="preserve">34.33</t>
  </si>
  <si>
    <t xml:space="preserve">Муниципальное бюджетное общеобразовательное учреждение средняя общеобразовательная школа № 25 им. П.К. Каледина</t>
  </si>
  <si>
    <t xml:space="preserve">346414, Ростовская область, г.Новочеркасск, ул.Петрова, 17, эл. адрес. mou25@list.ru, сайт школы http://mou25-school.ru  25-62-33, 25-63-57</t>
  </si>
  <si>
    <t xml:space="preserve">Павлова Алла Семеновна</t>
  </si>
  <si>
    <t xml:space="preserve">Приказ Департамента по делам казачества и кадетских учебных заведений Правительства Ростовской области № 34  от  11.03.2016</t>
  </si>
  <si>
    <t xml:space="preserve">34.34</t>
  </si>
  <si>
    <t xml:space="preserve">Государственное бюджетное общеобразовательное учреждение Ростовской области "Донской Императора Александра III казачий кадетский корпус"</t>
  </si>
  <si>
    <t xml:space="preserve">346421, Ростовская область город Новочеркасск, пр.Баклановский89
direktor-dkkk@mail.ru 8(8635)26-60-33, 26-62-99</t>
  </si>
  <si>
    <t xml:space="preserve">Рембайло Анрей Александрович</t>
  </si>
  <si>
    <t xml:space="preserve">Приказ Департамента по делам казачества и кадетских учебных заведений Правительства Ростовской области № 3 от 12.07.2005г.</t>
  </si>
  <si>
    <t xml:space="preserve">ККК </t>
  </si>
  <si>
    <t xml:space="preserve">34.35</t>
  </si>
  <si>
    <t xml:space="preserve">Муниципальное бюджетное учреждение дополнительного образования
Центр технического творчества № 1 имени В.В. Горбатко
</t>
  </si>
  <si>
    <t xml:space="preserve">Ростовская обл.,
г. Новочеркасск ул. Гагарина 108 в,
cdtt1.48@mail.ru 8(8635)25-63-10
http://ctt.npi-tu.ru/
</t>
  </si>
  <si>
    <t xml:space="preserve">Красохина Наталья Александровна</t>
  </si>
  <si>
    <t xml:space="preserve">34.36</t>
  </si>
  <si>
    <t xml:space="preserve">Муниципальное бюджетное учреждение дополнительного образования
«Эколого-биологический центр»
</t>
  </si>
  <si>
    <t xml:space="preserve">Ростовская обл.,
г. Новочеркасск,
пер. Юннатов 5,
индекс 346428
E-mail:  ekologo-biolog@yandex.ru, 8(8635)22-21-76
www: ekologo-biolog.ru
</t>
  </si>
  <si>
    <t xml:space="preserve">Рущенко Юрий Анатольевич</t>
  </si>
  <si>
    <t xml:space="preserve">№88 от 03.06.2014
Департамент по делам казачества и кадетских учебных заведений Ростовской области
</t>
  </si>
  <si>
    <t xml:space="preserve">34.37</t>
  </si>
  <si>
    <t xml:space="preserve">Муниципальное бюджетное учреждение дополнительного образования дом творчества</t>
  </si>
  <si>
    <t xml:space="preserve">346448, Ростовская обл., г. Новочеркасск, ул. Николаевой – Терешковой, д. 14.
ddt_don@bk.ru 
</t>
  </si>
  <si>
    <t xml:space="preserve">Тиунова Алла Григорьевна</t>
  </si>
  <si>
    <t xml:space="preserve">№ 66 от 23.06.2015 Департамента по делам казачества и кадетских учебных заведений Ростовской области.</t>
  </si>
  <si>
    <t xml:space="preserve">Всего по г.Новочеркасску</t>
  </si>
  <si>
    <t xml:space="preserve">35.</t>
  </si>
  <si>
    <t xml:space="preserve">г.Новошахтинск</t>
  </si>
  <si>
    <t xml:space="preserve">35.1</t>
  </si>
  <si>
    <t xml:space="preserve">Новошахтинск</t>
  </si>
  <si>
    <t xml:space="preserve">муниципальное бюджетное дошкольное образовательное учреждение детский сад № 19 "Колокольчик" города Новошахтинска</t>
  </si>
  <si>
    <t xml:space="preserve">346931, г.Новошахтинск, ул.Писарева,30
(863 69) 2-80-18
</t>
  </si>
  <si>
    <t xml:space="preserve">Непомнящая Наталья Евгеньевна</t>
  </si>
  <si>
    <t xml:space="preserve">Приказ департамента по делам казачества и кадетских учебных заведений  Ростовской области от 07.12.2015 
№ 154 «О присвоении статуса «казачье» образовательным учреждениям»
</t>
  </si>
  <si>
    <t xml:space="preserve">35.2</t>
  </si>
  <si>
    <t xml:space="preserve">муниципальное бюджетное дошкольное обрзовательное учреждение днтский сад развивающего вида №8 "Улыбка" города Новошахтинска</t>
  </si>
  <si>
    <t xml:space="preserve">346903, Ростовская область, г.Новошахтинск, ул. Союзная, 1;</t>
  </si>
  <si>
    <t xml:space="preserve">Артемова Инесса Николаевна</t>
  </si>
  <si>
    <t xml:space="preserve">Приказ Департамента по делам казачества и кадетских учебных заведений Ростовской области №69 от 10.07.2018</t>
  </si>
  <si>
    <t xml:space="preserve">государственное бюджетное профессиональное образовательное учреждение Ростовской области «Новошахтинский  индустриально-технологический техникум»</t>
  </si>
  <si>
    <t xml:space="preserve">346918, Ростовская область,   г. Новошахтинск, ул. Школьная, 7;</t>
  </si>
  <si>
    <t xml:space="preserve">Шорохова Наталья Валериевна</t>
  </si>
  <si>
    <t xml:space="preserve">Приказ Департамента по делам казачества и кадетских учебных заведений Ростовской обалсти № 50 от 05.06.2018</t>
  </si>
  <si>
    <t xml:space="preserve">Техникум</t>
  </si>
  <si>
    <t xml:space="preserve">Всего по г.Новошахтинску</t>
  </si>
  <si>
    <t xml:space="preserve">36.</t>
  </si>
  <si>
    <t xml:space="preserve">Обливский район</t>
  </si>
  <si>
    <t xml:space="preserve">36.1</t>
  </si>
  <si>
    <t xml:space="preserve">Муниципальное бюджетное образовательное учреждение "Десткий сад "Ивушка"</t>
  </si>
  <si>
    <t xml:space="preserve">347141, Ростовская область, ст.Обливская, ул.Буланова,18. тел.: 8(86396)2-13-68, e-mail: mdou.iwushka@yandex.ru</t>
  </si>
  <si>
    <t xml:space="preserve">Гарапшина    Юлия   Николаевна</t>
  </si>
  <si>
    <t xml:space="preserve">Приказ департамента по делам казачества и кадетских учебных заведений  Ростовской области от 14.06.2017 
№ 85 «О присвоении статуса «казачье» образовательным учреждениям»
</t>
  </si>
  <si>
    <t xml:space="preserve">36.2</t>
  </si>
  <si>
    <t xml:space="preserve">МБОУ Обливская средняя общеобразовательная школа №1</t>
  </si>
  <si>
    <t xml:space="preserve">347140, Ростовская область, Обливский район, ст.Обливская, ул.Коммунистическая,4 т.:8(86396)2-11-98,    e-mail: oblivsk@gmail.com</t>
  </si>
  <si>
    <t xml:space="preserve">Пагонцева    Мария   Васильевна</t>
  </si>
  <si>
    <t xml:space="preserve">Приказ департамента по делам казачества и кадетских учебных заведений  Ростовской области от 24.04.2017 
№ 63 «О присвоении статуса «казачье» образовательным учреждениям»
</t>
  </si>
  <si>
    <t xml:space="preserve">Всего по Обливскому району</t>
  </si>
  <si>
    <t xml:space="preserve">37.</t>
  </si>
  <si>
    <t xml:space="preserve">Октябрьский район</t>
  </si>
  <si>
    <t xml:space="preserve">37.1</t>
  </si>
  <si>
    <t xml:space="preserve">Октябрьский</t>
  </si>
  <si>
    <t xml:space="preserve"> Муниципальное бюджетное дошкольное образовательное учреждение детский сад№7 «Березка»</t>
  </si>
  <si>
    <t xml:space="preserve">Ростовская область, Октябрьский район, станица Заплавская, ул.Виноградная,дом,17
(86360)3-74-47
Mdous7@mail.ru
</t>
  </si>
  <si>
    <t xml:space="preserve">Ажинова Ольга Викторовна</t>
  </si>
  <si>
    <t xml:space="preserve">Приказ № 694 от 01.04.2004г.
Войсковой казачье общество «Всевеликое войско Донское»
</t>
  </si>
  <si>
    <t xml:space="preserve">37.2</t>
  </si>
  <si>
    <t xml:space="preserve">Муниципальное бюджетное дошкольное образовательное учреждение детский сад№31 «Золотая Рыбка»</t>
  </si>
  <si>
    <t xml:space="preserve">Октябрьский район, станица Кривянская, ул. Мостовая, дом 3-а
(86360)3-83-62
Detsad31-161@maik.ru
</t>
  </si>
  <si>
    <t xml:space="preserve">Черемисина Наталья Ивановна</t>
  </si>
  <si>
    <t xml:space="preserve">37.3</t>
  </si>
  <si>
    <t xml:space="preserve">Муниципальное бюджетное образовательное учреждение средняя общеобразовательная школа№4</t>
  </si>
  <si>
    <t xml:space="preserve">346461,Ростовская область, Октябрьский район, х. Ягодинка, ул.Школьная 22,
Тел.3-36-99
Mousosh4yagodinka@rambler.ru
</t>
  </si>
  <si>
    <t xml:space="preserve">Деваль Алексей Эдуардович</t>
  </si>
  <si>
    <t xml:space="preserve">Приказ №415 от 14.11.2007г.
Войсковой казачье общество «Всевеликое войско Донское»
</t>
  </si>
  <si>
    <t xml:space="preserve">37.4</t>
  </si>
  <si>
    <t xml:space="preserve">Муниципальное бюджетное образовательное учреждение средняя общеобразовательная школа№41</t>
  </si>
  <si>
    <t xml:space="preserve">346497,Ростовская область, Октябрьский район,ст.Бессергеневская,ул.Комарова,3
Тел.3-71-32
School41@mail.ru
</t>
  </si>
  <si>
    <t xml:space="preserve">Медный Алексей Петрович</t>
  </si>
  <si>
    <t xml:space="preserve">Приказ №38/482 от 06.08.2003г.
Войсковой казачье общество «Всевеликое войско Донское»
</t>
  </si>
  <si>
    <t xml:space="preserve">37.5</t>
  </si>
  <si>
    <t xml:space="preserve">Муниципальное бюджетное образовательное учреждение средняя общеобразовательная школа№52</t>
  </si>
  <si>
    <t xml:space="preserve">346495,Ростовская область, Октябрьский район,ст.Заплавская,ул.Школьная,37,тел.8(86360)3-83-38 Zp.Schoo152@maik.ru</t>
  </si>
  <si>
    <t xml:space="preserve">Студеникина Виктория Валерьевна</t>
  </si>
  <si>
    <t xml:space="preserve">Приказ №189-к от 02.12.2004 г
. Войсковой казачье общество «Всевеликое войско Донское»
</t>
  </si>
  <si>
    <t xml:space="preserve">37.6</t>
  </si>
  <si>
    <t xml:space="preserve">Муниципальное бюджетное образовательное учреждение средняя общеобразовательная школа№72</t>
  </si>
  <si>
    <t xml:space="preserve">346466,Ростовская область, Октябрский район, ст.Кривянская,ул. Советсккая,100
Т.3-83-37
Mousoch72@mail.ru
</t>
  </si>
  <si>
    <t xml:space="preserve">Хохлачева Любовь Гавриловна</t>
  </si>
  <si>
    <t xml:space="preserve">Приказ №38/1482 от 06.08.2003г.
Войсковой казачье общество «Всевеликое войско Донское»
</t>
  </si>
  <si>
    <t xml:space="preserve">37.7</t>
  </si>
  <si>
    <t xml:space="preserve">Муниципальное бюджетное образовательное учреждение средняя общеобразовательная школа№75</t>
  </si>
  <si>
    <t xml:space="preserve">346498,Ростовская область, Октябрьский район,п.Кадамовский,ул.Советская,14,т.3-47-16
Schoo175school@rambler.ru
</t>
  </si>
  <si>
    <t xml:space="preserve">Болдырев Владимир Васильевич</t>
  </si>
  <si>
    <t xml:space="preserve">Приказ №189-к от 02.12.2004г.
Войсковой казачье общество «Всевеликое войско Донское»
</t>
  </si>
  <si>
    <t xml:space="preserve">37.8</t>
  </si>
  <si>
    <t xml:space="preserve">Муниципальное бюджетное общеобразовательное учреждение  основная общеобразовательная школа  № 19</t>
  </si>
  <si>
    <t xml:space="preserve">346473, Ростовская область, Октябрьский район, пос. Интернациональный, ул. Восточная, 62 Телефоны 86360-22920
Электронная почта mouoosh19@mail.ru
</t>
  </si>
  <si>
    <t xml:space="preserve">Гончарова Людмила Степановна</t>
  </si>
  <si>
    <t xml:space="preserve">Приказ департамента по казачеству от 31.01.2018 № 5</t>
  </si>
  <si>
    <t xml:space="preserve">Всего по Октябрьскому району</t>
  </si>
  <si>
    <t xml:space="preserve">38.</t>
  </si>
  <si>
    <t xml:space="preserve">Орловский район</t>
  </si>
  <si>
    <t xml:space="preserve">38.1</t>
  </si>
  <si>
    <t xml:space="preserve">Орловский</t>
  </si>
  <si>
    <t xml:space="preserve">МБДОУ №2 "Колосок"</t>
  </si>
  <si>
    <t xml:space="preserve">347510, Ростовская область, Орловский район, п. Орловский, ул.Ленина,207 тел.:8(86375)3-21-62, 5-12-68, det.cad2kolosok@orlovsky.donpac.ru</t>
  </si>
  <si>
    <t xml:space="preserve">Глебова Наталья Владимировна</t>
  </si>
  <si>
    <t xml:space="preserve">Приказ департамента по делам казачества и кадетских учебных заведений  Ростовской области от 27.02.2017 
№ 32</t>
  </si>
  <si>
    <t xml:space="preserve">38.2</t>
  </si>
  <si>
    <t xml:space="preserve">Государственное бюджетное общеобразовательное учреждение РО «Орловсий казачий кадетский корпус»</t>
  </si>
  <si>
    <t xml:space="preserve">347510, Ростовская область, Орловский район, п. Орловский, ул. Лесная 28.
orlovsk.kkk@yandex.ru
okkk.ry 8(86375)33-6-61
</t>
  </si>
  <si>
    <t xml:space="preserve">Волков Иван Васильевич</t>
  </si>
  <si>
    <t xml:space="preserve">Приказ департамента по делам казачества и кадетских учебных заведений  Ростовской области от 03.08.2015 
№ 88 «О присвоении статуса «казачье» образовательным учреждениям»</t>
  </si>
  <si>
    <t xml:space="preserve">ГОС </t>
  </si>
  <si>
    <t xml:space="preserve">38.3</t>
  </si>
  <si>
    <t xml:space="preserve">Орловская МБОУ ОСОШ №1</t>
  </si>
  <si>
    <t xml:space="preserve">347510, Ростовская область, Орловский район, п. Орловский, ул. Пионерская 77.
Ossh1@orlovsky.donpak.ru
Ossh.ry 8(86375)31-1-86
</t>
  </si>
  <si>
    <t xml:space="preserve">Бабкина Любовь Федоровна</t>
  </si>
  <si>
    <t xml:space="preserve">Приках ВВД от 04.02.2002 №157</t>
  </si>
  <si>
    <t xml:space="preserve">Всего по Орловскому району</t>
  </si>
  <si>
    <t xml:space="preserve">39.</t>
  </si>
  <si>
    <t xml:space="preserve">Песчанокопский район</t>
  </si>
  <si>
    <t xml:space="preserve">39.1</t>
  </si>
  <si>
    <t xml:space="preserve">Песчанокопский </t>
  </si>
  <si>
    <t xml:space="preserve">МБОУ Летницкая СОШ № 16 имени Героя Социалистического труда Инны Васильевны Переверзевой</t>
  </si>
  <si>
    <t xml:space="preserve">347568, Ростовская область, Песчанокопский район, с. Летник, ул.Ленина,51. тел.:8(86373)94203, e-mail: lsosh16@mail.ru, lsosh16@peschan.donpac.ru</t>
  </si>
  <si>
    <t xml:space="preserve">Хребтова Ирина Николаевна</t>
  </si>
  <si>
    <t xml:space="preserve">Приказ Департамента по делам казачества и кадетских учебных заведений Правительства Ростовской области№ 102 от 28.07.2017</t>
  </si>
  <si>
    <t xml:space="preserve">СОШ </t>
  </si>
  <si>
    <t xml:space="preserve">Всего по Песчанокопскому району</t>
  </si>
  <si>
    <t xml:space="preserve">40.</t>
  </si>
  <si>
    <t xml:space="preserve">Пролетарский район</t>
  </si>
  <si>
    <t xml:space="preserve">40.1</t>
  </si>
  <si>
    <t xml:space="preserve">г.Пролетарск</t>
  </si>
  <si>
    <t xml:space="preserve">Муниципальное бюджетное дошкольное образовательное учреждение детский сад комбинированного вида №15 «Золотой петушок» г.Пролетарска Пролетарского района Ростовской области</t>
  </si>
  <si>
    <t xml:space="preserve">347540, Ростовская область, г.Пролетарск, Пролетарского района, ул. Дорожная,1д. Тел.: 8(86374)9-33-46, e-mail: mbdou.15@mail.ru
</t>
  </si>
  <si>
    <t xml:space="preserve">Гежа               Юлия Вячеславовна</t>
  </si>
  <si>
    <t xml:space="preserve">40.2</t>
  </si>
  <si>
    <t xml:space="preserve">Пролетарский</t>
  </si>
  <si>
    <t xml:space="preserve">Муниципальное бюджетное дошкольное образовательное учреждение детский сад общеразвивающего вида №3 «Звездочка» г.Пролетарска Пролетарского района Ростовской области</t>
  </si>
  <si>
    <t xml:space="preserve">347540, Ростовская область, г.Пролетарск, пер.Буденновский,83, dzvezdochka@list.ru
letsad3prol.ru 8(86374)9-72-34
</t>
  </si>
  <si>
    <t xml:space="preserve">Дорошенко Светлана Викторовна</t>
  </si>
  <si>
    <t xml:space="preserve">Приказ от 11.12.2006 / 29.12.2006 №7/2774
министерство общего и профессионального образования Ростовской области, Войсковое казачье общество «ВВД»  
</t>
  </si>
  <si>
    <t xml:space="preserve">40.3</t>
  </si>
  <si>
    <t xml:space="preserve">Муниципальное бюджетное общеобразовательное учреждение Пролетарская средняя общеобразовательная школа №5
(отделение дошкольного образования «Казачок»
</t>
  </si>
  <si>
    <t xml:space="preserve">347541 Ростовская область, г.Пролетарскул.Дорожная5, proletarsk5skola@yandex.ru  
http://uwle4enia.ucoz.ru 8(86374)9-31-86
</t>
  </si>
  <si>
    <t xml:space="preserve">Липодаева Нина Вячеславна</t>
  </si>
  <si>
    <t xml:space="preserve">Приказ от 18.06.2002 года №1069, министерство общего и профессионального образования Ростовской области, Войсковое казачье общество «Всевеликое  Войско Донское» </t>
  </si>
  <si>
    <t xml:space="preserve">40.4</t>
  </si>
  <si>
    <t xml:space="preserve">Муниципальное бюджетное общеобразовательное учреждение Дальненская средняя общеобразовательная школа Пролетарского района Ростовской области </t>
  </si>
  <si>
    <t xml:space="preserve">347553 Ростовская область, Пролетарский район, х. Дальний, ул.Школьная,8 dalnisch@yandex.ru
www.schdalni.narod.ru 8(86374)9-23-23
</t>
  </si>
  <si>
    <t xml:space="preserve">Михалева Ольга Владиславовна</t>
  </si>
  <si>
    <t xml:space="preserve">Приказ от 18.06.2002 года №1069, министерство общего и профессионального образования Ростовской области, Войсковое казачье общество «Всевеликое  Войско Донское»</t>
  </si>
  <si>
    <t xml:space="preserve">Итого </t>
  </si>
  <si>
    <t xml:space="preserve">Всего по Пролетарскому району</t>
  </si>
  <si>
    <t xml:space="preserve">41.</t>
  </si>
  <si>
    <t xml:space="preserve">Ремонтненский район</t>
  </si>
  <si>
    <t xml:space="preserve">41.1</t>
  </si>
  <si>
    <t xml:space="preserve">Ремонтненский </t>
  </si>
  <si>
    <t xml:space="preserve">Муниципальное бюджетное дошкольное образовательное учреждение Ремонтненский детский сад «Солнышко»</t>
  </si>
  <si>
    <t xml:space="preserve">347480, Ростовская область, Ремонтненский  район, с. Ремонтное, ул. Восточная, 13А/ 8(86379) 314-34. tzadorozhnyaya@mail.ru</t>
  </si>
  <si>
    <t xml:space="preserve">Задорожняя Татьяна Дмитриевна</t>
  </si>
  <si>
    <t xml:space="preserve">41.2</t>
  </si>
  <si>
    <t xml:space="preserve">МБОУ Первомайская Средняя школа</t>
  </si>
  <si>
    <t xml:space="preserve">347483, Ростовская обл.,
Ремонтненский район,
с. Первомайское,
ул. Октябрьская, 113 8(86379)3-44-43, pervomai_shkola@mail.ru
</t>
  </si>
  <si>
    <t xml:space="preserve">Трофименко
Юлия Васильевна
</t>
  </si>
  <si>
    <t xml:space="preserve">Приказ № 1069
от 18.06.2002 г.
</t>
  </si>
  <si>
    <t xml:space="preserve">41.3</t>
  </si>
  <si>
    <t xml:space="preserve">МБОУ Ремонтненская школа №2</t>
  </si>
  <si>
    <t xml:space="preserve">347480, Ростовская область, Ремонтненский район, с.Ремонтное, ул.Первомайская,20 8(86379)31585, rem-shool2@mail.ru</t>
  </si>
  <si>
    <t xml:space="preserve">Корчаков Роман Александрович</t>
  </si>
  <si>
    <t xml:space="preserve">Приказ Департамента по делам казачества и кадетских учебных заведений Ростовской области от 16.02.2017 №30</t>
  </si>
  <si>
    <t xml:space="preserve">Всего по Ремонтненскому району</t>
  </si>
  <si>
    <t xml:space="preserve">42.</t>
  </si>
  <si>
    <t xml:space="preserve">Родионово-Несветайский район</t>
  </si>
  <si>
    <t xml:space="preserve">42.1</t>
  </si>
  <si>
    <t xml:space="preserve">Родионово-Несветайский</t>
  </si>
  <si>
    <t xml:space="preserve">МБДОУ Родионово-Несветайского района детский сад № 1 "Тополек"</t>
  </si>
  <si>
    <t xml:space="preserve">346580, Родионово-Несветайский район, сл. Родионово-несветайская, ул. Большевитская,25. тел.: 8(86340) 3-07-38. e-mail: zpiryatinskaya@mail.ru</t>
  </si>
  <si>
    <t xml:space="preserve">Семенова Ольга Владимировна</t>
  </si>
  <si>
    <t xml:space="preserve">Департамент по делам казачества и кадетских учебных заведений Ростовской области , Приказ №102 от 28.07.2017 О присвоении статуса «казачье» образовательным учреждениям </t>
  </si>
  <si>
    <t xml:space="preserve">42.2</t>
  </si>
  <si>
    <t xml:space="preserve">МБОУ «Каменно -Бродская ООШ»</t>
  </si>
  <si>
    <t xml:space="preserve">344599, х.Каменный Брод, ул. Первомайская, 4 8(86340)2-64-27</t>
  </si>
  <si>
    <t xml:space="preserve">Нагибина Елена Николаевна</t>
  </si>
  <si>
    <t xml:space="preserve">Департамент по делам казачества и кадетских учебных заведений Ростовской области , Приказ №69 от 24.06.2015 О присвоении статуса «казачье» образовательным учреждениям </t>
  </si>
  <si>
    <t xml:space="preserve">Всего по Радионово-Несветайскому району</t>
  </si>
  <si>
    <t xml:space="preserve">43.</t>
  </si>
  <si>
    <t xml:space="preserve">г.Ростов-на-Дону</t>
  </si>
  <si>
    <t xml:space="preserve">43.1</t>
  </si>
  <si>
    <t xml:space="preserve">Ростов-на-Дону</t>
  </si>
  <si>
    <t xml:space="preserve">МБОУ СОШ № 88</t>
  </si>
  <si>
    <t xml:space="preserve">344055, г.Ростов-на-Дону, ул.Совхозная,18а. 8(863)247-94-30</t>
  </si>
  <si>
    <t xml:space="preserve">Гусаков Виктор Николаевич</t>
  </si>
  <si>
    <t xml:space="preserve">Приказ Департамента по делам казачества и кадетских учебных заведений Ростовской области от 27.02.2017 №32 </t>
  </si>
  <si>
    <t xml:space="preserve">Всего по г.Ростову-на-Дону</t>
  </si>
  <si>
    <t xml:space="preserve">44.</t>
  </si>
  <si>
    <t xml:space="preserve">г.Сальск/Сальский район</t>
  </si>
  <si>
    <t xml:space="preserve">44.1</t>
  </si>
  <si>
    <t xml:space="preserve">Сальск</t>
  </si>
  <si>
    <t xml:space="preserve">муниципальное бюджетное дошкольное образовательное учреждение детский сад комбинированного вида второй категории  № 9 «Красная шапочка»      г. Сальска</t>
  </si>
  <si>
    <t xml:space="preserve">347640, Ростовская область, г. Сальск,              ул. Можайского, 16 (863-72) 7-20-35  Электронный адрес: ognenui1@yandex.ru</t>
  </si>
  <si>
    <t xml:space="preserve">Власенко Ольга Ивановна</t>
  </si>
  <si>
    <t xml:space="preserve">Приказ Департамента по делам казачества и кадетских учебных заведений Ростовской области от 31.01.2018 №5</t>
  </si>
  <si>
    <t xml:space="preserve">44.2</t>
  </si>
  <si>
    <t xml:space="preserve">МБОУ «Начальная школа-детский сад №21»</t>
  </si>
  <si>
    <t xml:space="preserve">347630, г. Сальск 
ул. Севастопольская, 119
Email: Zhemchug@salsk.donpac.ru
htth:// zhemchug-salsk.hostlix.ru  8(86372)72493
</t>
  </si>
  <si>
    <t xml:space="preserve">Еременко Варвара Николаевна</t>
  </si>
  <si>
    <t xml:space="preserve">Приказ Департамента по делам казачества и кадетских учебных заведений Ростовской области от 03.06.2014 №88 </t>
  </si>
  <si>
    <t xml:space="preserve">44.3</t>
  </si>
  <si>
    <t xml:space="preserve">Государственное Бюджетное Профессиональное Образовательное Учреждение Ростовской Области «Сальский казачий кадетский профессиональный лицей»</t>
  </si>
  <si>
    <t xml:space="preserve">347630, г. Сальск, ул. Береговая, 1
Email: pl83@salsk.donpac.ru
htth://gbounporoskkpl.jimbo.com 8(86372)7-03-26, 7-03-29, 8903-438-76-68
</t>
  </si>
  <si>
    <t xml:space="preserve">Басов Олег Юрьевич</t>
  </si>
  <si>
    <t xml:space="preserve">Постановление Администрации Ростовской области от 24.08.2006 №339</t>
  </si>
  <si>
    <t xml:space="preserve">ККК лицей</t>
  </si>
  <si>
    <t xml:space="preserve">Всего по г.Сальск и Сальскому району</t>
  </si>
  <si>
    <t xml:space="preserve">45.</t>
  </si>
  <si>
    <t xml:space="preserve">г.Семикараскорск/Семикаракорский район</t>
  </si>
  <si>
    <t xml:space="preserve">45.1</t>
  </si>
  <si>
    <t xml:space="preserve">Семикаракораск</t>
  </si>
  <si>
    <t xml:space="preserve">Муниципальное бюджетное дошкольное образовательное учреждение – детский сад общеразвивающего вида «Звездочка»</t>
  </si>
  <si>
    <t xml:space="preserve">346630, Ростовская область, Семикаракорский район, г.Семикаракорск, проспект Бориса Куликова 42/1, 8(86356)4-67-15, meteleva_62@mail.ru </t>
  </si>
  <si>
    <t xml:space="preserve">Метелева  Галина Вячеславовна</t>
  </si>
  <si>
    <t xml:space="preserve">Приказ Департамента по делам казачества и кадетских учебных заведений Ростовской области № 42 от 05.04.2016 «О присвоении статуса «казачье» образовательным учреждениям</t>
  </si>
  <si>
    <t xml:space="preserve">45.2</t>
  </si>
  <si>
    <t xml:space="preserve">Семикаракорск</t>
  </si>
  <si>
    <t xml:space="preserve">Муниципальное бюджетное дошкольное образовательное  учреждение общеразвивающего вида детский сад «Петушок»</t>
  </si>
  <si>
    <t xml:space="preserve">г. Семикаракорск, РО, ул. Строителей д. 3, тел. № 8-863-56-4-66-92, Электронная почта -  irina.kazacha@mail.ru</t>
  </si>
  <si>
    <t xml:space="preserve">Казача Ирина Юрьевна</t>
  </si>
  <si>
    <t xml:space="preserve">Приказ Министерства общего и профессионального образования Ростовской области и Всевеликого казачьего общества «Всевеликое войско Донское» № 7/2774 от 11.12.2006/29.12.2006 «О присвоении областного статуса «Казачье»</t>
  </si>
  <si>
    <t xml:space="preserve">45.3</t>
  </si>
  <si>
    <t xml:space="preserve">Муниципальное бюджетное дошкольное образовательное учреждение Центр развития ребёнка – детский сад - № 45 «Росинка»</t>
  </si>
  <si>
    <t xml:space="preserve">346630, Ростовская область, 
г. Семикаракорск, ул. Калинина, 50
8(863 56) 41003
mdou-ds-rosinka@jandex.ru
</t>
  </si>
  <si>
    <t xml:space="preserve">Проценко Надежда Павловна</t>
  </si>
  <si>
    <t xml:space="preserve">45.4</t>
  </si>
  <si>
    <t xml:space="preserve">Муниципальное бюджетное  дошкольное образовательное учреждение Центр развития ребёнка – детский сад «Золотая рыбка»    (МБДОУ ЦРР – д/с «Золотая рыбка»</t>
  </si>
  <si>
    <t xml:space="preserve">Ростовская область, Семикаракорский район,
г. Семикаракорск, 
проспект Атаманский, 271. 346630. тел: 8(86360)3-83-62, 4-32-04
Detsad31-161@mail.ru
</t>
  </si>
  <si>
    <t xml:space="preserve">Кандилова Марина Григорьевна</t>
  </si>
  <si>
    <t xml:space="preserve">45.5</t>
  </si>
  <si>
    <t xml:space="preserve">Семикаракораский</t>
  </si>
  <si>
    <t xml:space="preserve">Муниципальное бюджетное дошкольное образовательное учреждение – детский сад общеразвивающего вида «Родничок»</t>
  </si>
  <si>
    <t xml:space="preserve">346630, Ростовская область, Семикаракорский район, г.Семикаракорск, пер. Рабочий 11 «А», 8(86356) 4-23-60,  
rodnizok.sad@yandex.ru 
</t>
  </si>
  <si>
    <t xml:space="preserve">Федотова Людмила Ивановна</t>
  </si>
  <si>
    <t xml:space="preserve">45.6</t>
  </si>
  <si>
    <t xml:space="preserve">Муниципальное бюджетное дошкольное образовательное учреждение – детский сад общеразвивающего вида «Сказка»</t>
  </si>
  <si>
    <t xml:space="preserve"> г. Семикаракорск, 1-й Переулок, 119.
8 (86356)4-30-26
vera.molokanowa@yandex.ru
</t>
  </si>
  <si>
    <t xml:space="preserve">Ищенко Татьяна Николаевна</t>
  </si>
  <si>
    <t xml:space="preserve">45.7</t>
  </si>
  <si>
    <t xml:space="preserve">Муниципальное бюджетное дошкольное образовательное учреждение – детский сад общеразвивающего вида «Вишенка»</t>
  </si>
  <si>
    <t xml:space="preserve">346630 Ростовская область, г Семикаракорск, ул А.А.Араканцева 14.
8(863)56 4 68 51
8 909 422 8868
elena.vishenka-sad@yandex.ru
</t>
  </si>
  <si>
    <t xml:space="preserve">Романова Елена Борисовна</t>
  </si>
  <si>
    <t xml:space="preserve">45.8</t>
  </si>
  <si>
    <t xml:space="preserve">МБОУ СОШ № 1 им. Б.Н.Куликова г. Семикаракорска</t>
  </si>
  <si>
    <t xml:space="preserve">346630, Ростовская обл., г.Семикаракорск, ул. Ленина, 127 
(86356) 4-09-07
school1-sem@yandex.ru
</t>
  </si>
  <si>
    <t xml:space="preserve">Ганеев Ильдус Идрисович</t>
  </si>
  <si>
    <t xml:space="preserve">45.9</t>
  </si>
  <si>
    <t xml:space="preserve">МБОУ СОШ № 2 им. А.А.Араканцева г. Семикаракорска</t>
  </si>
  <si>
    <t xml:space="preserve">346630, Ростовская обл., г. Семикаракорск, ул. Араканцева, 2
(86356) 4-68-79
school2@semikarakorsk.ru
</t>
  </si>
  <si>
    <t xml:space="preserve">Гердт Надежда Ивановна</t>
  </si>
  <si>
    <t xml:space="preserve">45.10</t>
  </si>
  <si>
    <t xml:space="preserve">МБОУ СОШ № 3 
г. Семикаракорска
</t>
  </si>
  <si>
    <t xml:space="preserve">346630, Ростовская обл., г. Семикаракорск, пр. Атаманский, 250
(86356) 4-25-51
shkola3-semikarakorsk@ro.ru
</t>
  </si>
  <si>
    <t xml:space="preserve">Шибанова Валентина Никифоровна</t>
  </si>
  <si>
    <t xml:space="preserve">45.11</t>
  </si>
  <si>
    <t xml:space="preserve">Семикаракорский</t>
  </si>
  <si>
    <t xml:space="preserve">МБОУ Чебачинская СОШ</t>
  </si>
  <si>
    <t xml:space="preserve">346634, Ростовская обл., Семикаракорский район, х. Чебачий, ул. Гагарина, 8а
(86356) 2-35-42
chebachyschool1@mail.ru
</t>
  </si>
  <si>
    <t xml:space="preserve">Скорик Алексей Васильевич</t>
  </si>
  <si>
    <t xml:space="preserve">45.12</t>
  </si>
  <si>
    <t xml:space="preserve">МБОУ Ново-Золотовская СОШ</t>
  </si>
  <si>
    <t xml:space="preserve">346657, Ростовская обл., Семикаракорский район, ст. Новозолотовская, ул. Октябрьская, 50 
(86356) 2-33-17
nov-zol@mail.ru
</t>
  </si>
  <si>
    <t xml:space="preserve">Мартемьянов Николай Васильевич</t>
  </si>
  <si>
    <t xml:space="preserve">45.13</t>
  </si>
  <si>
    <t xml:space="preserve">МБОУ Кочетовская СОШ</t>
  </si>
  <si>
    <t xml:space="preserve">346633, Ростовская обл., Семикаракорский район, ст. Кочетовская, ул. Студенческая, 31
(86356) 2-30-48
cochetsch@mail.ru
</t>
  </si>
  <si>
    <t xml:space="preserve">Юносов Александр Евгеньевич</t>
  </si>
  <si>
    <t xml:space="preserve">45.14</t>
  </si>
  <si>
    <t xml:space="preserve">МБОУ Сусатская СОШ</t>
  </si>
  <si>
    <t xml:space="preserve">346651, Ростовская обл., Семикаракорский район, х. Сусат, ул. Гагарина, 28/1
(86356) 2-91-46
susat-shkola@yandex.ru
</t>
  </si>
  <si>
    <t xml:space="preserve">Горяйнова Марина Борисовна</t>
  </si>
  <si>
    <t xml:space="preserve">45.15</t>
  </si>
  <si>
    <t xml:space="preserve">МБОУ Слободская СОШ</t>
  </si>
  <si>
    <t xml:space="preserve">346652, Ростовская обл., Семикаракорский район, х. Слободской, ул. Мира, 25
(86356) 2-45-03
slobodskoi001@rambler.ru
</t>
  </si>
  <si>
    <t xml:space="preserve">Быкадорова Людмила Михайловна</t>
  </si>
  <si>
    <t xml:space="preserve">45.16</t>
  </si>
  <si>
    <t xml:space="preserve">МБОУ Золотаревская СОШ</t>
  </si>
  <si>
    <t xml:space="preserve">346645, Ростовская обл., Семикаракорский район, х. Золотаревка, ул. Здоровцева, 28 а
(86356) 2-95-91
zolotarevka28@yandex.ru
</t>
  </si>
  <si>
    <t xml:space="preserve">Захарова Альбина Сергеевна</t>
  </si>
  <si>
    <t xml:space="preserve">45.17</t>
  </si>
  <si>
    <t xml:space="preserve">МБОУ Задоно-Кагальницкая СОШ</t>
  </si>
  <si>
    <t xml:space="preserve">346638, Ростовская обл., Семикаракорский район, ст. Задоно-Кагальницкая, ул. 30 лет Победы, 63а
(86356) 2-37-12
zadonokagalnik.shcola@bk.ru
</t>
  </si>
  <si>
    <t xml:space="preserve">Лисичкина Юлия Владимировна</t>
  </si>
  <si>
    <t xml:space="preserve">Всего по г.Семикаракорск/Семикаракорскому району</t>
  </si>
  <si>
    <t xml:space="preserve">46.</t>
  </si>
  <si>
    <t xml:space="preserve">Советский район</t>
  </si>
  <si>
    <t xml:space="preserve">46.1</t>
  </si>
  <si>
    <t xml:space="preserve">Советский</t>
  </si>
  <si>
    <t xml:space="preserve">МБОУ Советская СОШ </t>
  </si>
  <si>
    <t xml:space="preserve">Ст.Советская,ул.Ю.Горева,д7 8(86363)2-37-82</t>
  </si>
  <si>
    <t xml:space="preserve">Емельяненко Татьяна Николаевна</t>
  </si>
  <si>
    <t xml:space="preserve">Приказ № 146/311-Л от 31.01.2005г.</t>
  </si>
  <si>
    <t xml:space="preserve">Всего по Советскому району</t>
  </si>
  <si>
    <t xml:space="preserve">47.</t>
  </si>
  <si>
    <t xml:space="preserve">г.Таганрог</t>
  </si>
  <si>
    <t xml:space="preserve">47.1</t>
  </si>
  <si>
    <t xml:space="preserve">Таганрог</t>
  </si>
  <si>
    <t xml:space="preserve">Муниципальное общеобразовательное бюджетное учреждение средняя общеобразовательная школа № 26</t>
  </si>
  <si>
    <t xml:space="preserve">оптарева</t>
  </si>
  <si>
    <t xml:space="preserve">Майданчук Светлана Борисовна</t>
  </si>
  <si>
    <t xml:space="preserve">Всего по г.Таганрогу</t>
  </si>
  <si>
    <t xml:space="preserve">48.</t>
  </si>
  <si>
    <t xml:space="preserve">Тарасовский район</t>
  </si>
  <si>
    <t xml:space="preserve">48.1</t>
  </si>
  <si>
    <t xml:space="preserve">Тарасовский</t>
  </si>
  <si>
    <t xml:space="preserve">МБДОУ детский сад №7 «Береза»</t>
  </si>
  <si>
    <t xml:space="preserve">Тарасовский район, ст. Митякинская, ул. Молодежная, 33в 8(863) 8631765</t>
  </si>
  <si>
    <t xml:space="preserve">Солдатова Ольга Федоровна</t>
  </si>
  <si>
    <t xml:space="preserve">48.2</t>
  </si>
  <si>
    <t xml:space="preserve">МБДОУ детский сад №47 «Колобок»</t>
  </si>
  <si>
    <t xml:space="preserve">Тарасовский район, ст. Митякинская, ул. Малая Садовая, 6 8(863)86-34246</t>
  </si>
  <si>
    <t xml:space="preserve">Сиротенко Валентина Ивановна</t>
  </si>
  <si>
    <t xml:space="preserve">48.3</t>
  </si>
  <si>
    <t xml:space="preserve">МБОУ Митякинская средняя общеобразовательная школа</t>
  </si>
  <si>
    <t xml:space="preserve">Тарасовский район, ст. Митякинская, ул. Большая Садовая, 52 8(863)8631387</t>
  </si>
  <si>
    <t xml:space="preserve">Петроченкова Ирина Александровна</t>
  </si>
  <si>
    <t xml:space="preserve">Приказ департамента по делам казачества и кадетских учреждений Ростовской области№102 от 31.08.2012г.</t>
  </si>
  <si>
    <t xml:space="preserve">Всего по Тарасовскому району</t>
  </si>
  <si>
    <t xml:space="preserve">49.</t>
  </si>
  <si>
    <t xml:space="preserve">ст.Тацинская/Тацинский район</t>
  </si>
  <si>
    <t xml:space="preserve">49.1</t>
  </si>
  <si>
    <t xml:space="preserve">Тацинский</t>
  </si>
  <si>
    <t xml:space="preserve">МБДОУ Тацинский детский сад          «Колокольчик»</t>
  </si>
  <si>
    <t xml:space="preserve">ст. Тацинская  пер. Комсомольский,8               т. 8(86397) 2-11-51</t>
  </si>
  <si>
    <t xml:space="preserve">Храмкова Ирина Михайловна</t>
  </si>
  <si>
    <t xml:space="preserve">Приказ ВКО ВВД  № 1753 от 09.08.2004</t>
  </si>
  <si>
    <t xml:space="preserve">49.2</t>
  </si>
  <si>
    <t xml:space="preserve">МБДОУ Ермаковский детский сад «Звездочка»</t>
  </si>
  <si>
    <t xml:space="preserve">ст. Ермаковская ул.Молодежная,11  т.8(86397) 25-4-38</t>
  </si>
  <si>
    <t xml:space="preserve"> Хрущ Ольга Владимировна</t>
  </si>
  <si>
    <t xml:space="preserve">49.3</t>
  </si>
  <si>
    <t xml:space="preserve">МБДОУ Тацинский д/сад «Солнышко»</t>
  </si>
  <si>
    <t xml:space="preserve">347060, Ростовская область, Тацинский район, ст.Тацинская, пер.Красноармейский, 2, а
тел: 8(86397) 3-04-94
tac-sun@mail.ru
</t>
  </si>
  <si>
    <t xml:space="preserve">Афонина Светлана Ивановна</t>
  </si>
  <si>
    <t xml:space="preserve">Приказ от 01.07.2015 № 71 Департамента по делам казачества и кадетских учебных заведений Ростовской области </t>
  </si>
  <si>
    <t xml:space="preserve">49.4</t>
  </si>
  <si>
    <t xml:space="preserve">МБДОУ Тацинский д/сад «Радуга»</t>
  </si>
  <si>
    <t xml:space="preserve">347060, Ростовская область, Тацинский район, ст.Тацинская, пл. Калинина, 52а
тел: 8(86397) 2-23-91
kurenkova.1963@mail.ru
</t>
  </si>
  <si>
    <t xml:space="preserve">Куренкова Наталья Николаевна</t>
  </si>
  <si>
    <t xml:space="preserve">49.5</t>
  </si>
  <si>
    <t xml:space="preserve">МБДОУ Жирновский д/с «Ивушка»</t>
  </si>
  <si>
    <t xml:space="preserve">347091, Ростовская область, Тацинский район, п.Жирнов, ул.Крупской, 11а
Тел: 8(86397)  26-3-90
zhirnovsky-ds@yandex.ru
</t>
  </si>
  <si>
    <t xml:space="preserve">Хусаинова Ирина Васильевна</t>
  </si>
  <si>
    <t xml:space="preserve">49.6</t>
  </si>
  <si>
    <t xml:space="preserve">МБДОУ Жирновский д/с «Росинка»</t>
  </si>
  <si>
    <t xml:space="preserve">347090, Ростовская область, Тацинский район, п.Жирнов, пер.Пионерский, 11
тел: 8(86397) 26-3-80
rosinka11a@mail.ru
</t>
  </si>
  <si>
    <t xml:space="preserve">Баскакова Светлана Викторовна</t>
  </si>
  <si>
    <t xml:space="preserve">Приказ от 01.07.2015 № 71 Департамента по делам казачества и кадетских учебных заведений Ростовской области</t>
  </si>
  <si>
    <t xml:space="preserve">49.7</t>
  </si>
  <si>
    <t xml:space="preserve">МБДОУ Быстрогорский д/с «Колобок»</t>
  </si>
  <si>
    <t xml:space="preserve">347081, Ростовская область, Тацинский район, п.Быстрогорский, ул.Волгодонская, 7
тел: 8(86397)  3-31-82
ds_kolobok@bk.ru
</t>
  </si>
  <si>
    <t xml:space="preserve">Попова Елена Алексеевна</t>
  </si>
  <si>
    <t xml:space="preserve">49.8</t>
  </si>
  <si>
    <t xml:space="preserve">МБДОУ Углегорский д/с «Вишенка»</t>
  </si>
  <si>
    <t xml:space="preserve">347070, Ростовская область, Тацинский район, п.Углегорский, пер.Октябрьский, 8
тел: 8(86397)  27-1-68
morozova-7477@mail.ru
</t>
  </si>
  <si>
    <t xml:space="preserve">Морозова Елена Григорьевна</t>
  </si>
  <si>
    <t xml:space="preserve">49.9</t>
  </si>
  <si>
    <t xml:space="preserve">МБДОУ Верхнеобливский д/с «Искорка»</t>
  </si>
  <si>
    <t xml:space="preserve">347077, Ростовская область, Тацинский район, х.Верхнеобливский, пер.Мирный 8
тел: 8(86397) 25-7-34
verhneoblivskiyds@mail.ru
</t>
  </si>
  <si>
    <t xml:space="preserve">Месенжинова Елена Викторовна</t>
  </si>
  <si>
    <t xml:space="preserve">49.10</t>
  </si>
  <si>
    <t xml:space="preserve">МБДОУ Верхнекольцовский д/с «Ромашка»</t>
  </si>
  <si>
    <t xml:space="preserve">347085, Ростовская область, Тацинский район, х.Верхнекольцов, ул.Школьная, 7
тел: 8(86397)  25-9-31
romashka-vk@rambler.ru
</t>
  </si>
  <si>
    <t xml:space="preserve">Анохина Светлана Владимировна</t>
  </si>
  <si>
    <t xml:space="preserve">49.11</t>
  </si>
  <si>
    <t xml:space="preserve">МБДОУ Ковылкинский д/с «Колосок»</t>
  </si>
  <si>
    <t xml:space="preserve">347078, Ростовская область, Тацинский район, х.Ковылкин, ул.Советская, 36
тел: 8(86397)  24-5-50
kovylkinskiyds@mail.ru
</t>
  </si>
  <si>
    <t xml:space="preserve">Одинцова Елена Николаевна</t>
  </si>
  <si>
    <t xml:space="preserve">49.12</t>
  </si>
  <si>
    <t xml:space="preserve">МБДОУ Крыловский д/с
«Ромашка»
</t>
  </si>
  <si>
    <t xml:space="preserve">347066, Ростовская область, Тацинский район, х. Крылов, ул. Центральная
тел: 8(86397)  26-4-39
krylow.romashka2015@yandex
</t>
  </si>
  <si>
    <t xml:space="preserve">Камоза Ольга Александровна</t>
  </si>
  <si>
    <t xml:space="preserve">49.13</t>
  </si>
  <si>
    <t xml:space="preserve">МБДОУ Масловский д/с «Тополек»</t>
  </si>
  <si>
    <t xml:space="preserve">347072, Ростовская область, Тацинский район, х.Маслов, ул.Клубная,18
тел: 8(86397)   26-1-41
maslovskiyds@mail.ru
</t>
  </si>
  <si>
    <t xml:space="preserve">Кан Валентина Владимировна</t>
  </si>
  <si>
    <t xml:space="preserve">Приказ от 01.07.2015 № 71 Департамента по делам казачества и кадетских учебных заведений Ростовской области Кручинина Тамара Владимировна</t>
  </si>
  <si>
    <t xml:space="preserve">49.14</t>
  </si>
  <si>
    <t xml:space="preserve">МБДОУ Надежевский д/с «Солнышко»</t>
  </si>
  <si>
    <t xml:space="preserve">347069, Ростовская область, Тацинский район, х.Надежевка, ул.Заводская, 37,5
тел: 89281500976 
lydmila.kostromina@yandex
</t>
  </si>
  <si>
    <t xml:space="preserve">Силонова Аксинья Николаевна</t>
  </si>
  <si>
    <t xml:space="preserve">49.15</t>
  </si>
  <si>
    <t xml:space="preserve">МБДОУ Скосырский д/с «Аленушка»</t>
  </si>
  <si>
    <t xml:space="preserve">347074, Ростовская область, Тацинский район, ст.Скосырская, ул.Зеленая, 20
тел: 8(86397)  29-3-54
natalya.sirotina.85@mail.ru
</t>
  </si>
  <si>
    <t xml:space="preserve">Нечаева Мария Александровна</t>
  </si>
  <si>
    <t xml:space="preserve">49.16</t>
  </si>
  <si>
    <t xml:space="preserve">МБОУ Тацинская СОШ №1</t>
  </si>
  <si>
    <t xml:space="preserve">ст. Тацинская ул. Октябрьская, 61 т.8(86397) 3-03-94</t>
  </si>
  <si>
    <t xml:space="preserve">Забураева Ирина Николаевна</t>
  </si>
  <si>
    <t xml:space="preserve">49.17</t>
  </si>
  <si>
    <t xml:space="preserve">МБОУ Тацинская СОШ №3</t>
  </si>
  <si>
    <t xml:space="preserve">ст. Тацинская ул. Октябрьская, 131 т.8(86397) 3-04-18</t>
  </si>
  <si>
    <t xml:space="preserve">Мирнов Валерий Николаевич</t>
  </si>
  <si>
    <t xml:space="preserve">49.18</t>
  </si>
  <si>
    <t xml:space="preserve">МБОУ Тацинская СОШ №2</t>
  </si>
  <si>
    <t xml:space="preserve">Ростовская область Тацинский район ст. Тацинская, пер. Комсомольский, 3
тел: 8(86397) 2-13-54
tasosh@yandex.ru
</t>
  </si>
  <si>
    <t xml:space="preserve">Колбасина Наталья Викторовна</t>
  </si>
  <si>
    <t xml:space="preserve">Приказ от 01.07.2015 № 71 Департамента по делам казачества и кадетских учебных заведений Ростовской области 
</t>
  </si>
  <si>
    <t xml:space="preserve">49.19</t>
  </si>
  <si>
    <t xml:space="preserve">МБОУ Жирновская СОШ</t>
  </si>
  <si>
    <t xml:space="preserve">Ростовская область Тацинский район, п. Жирнов ул. Крупской, 7
тел: 8(86397) 3-44-40
school_girnov@aaanet.ru
</t>
  </si>
  <si>
    <t xml:space="preserve">Шкодин Сергей Яковлевич</t>
  </si>
  <si>
    <t xml:space="preserve">49.20</t>
  </si>
  <si>
    <t xml:space="preserve">МБОУ Быстрогорская СОШ</t>
  </si>
  <si>
    <t xml:space="preserve">Ростовская область Тацинский район, п. Быстрогорский, ул. Космонавтов, 1
тел: 8(86397)3-31-85
tsocolenko@yandex.ru
</t>
  </si>
  <si>
    <t xml:space="preserve">Скорикова Наталья Валентиновна</t>
  </si>
  <si>
    <t xml:space="preserve">49.21</t>
  </si>
  <si>
    <t xml:space="preserve">МБОУ Углегорская СОШ</t>
  </si>
  <si>
    <t xml:space="preserve">347070 Ростовская область, Тацинский район, п. Углегорский, переулок Школьный,5, 
 тел: 8(86397) 27-1-08
usosh297@mail.ru
</t>
  </si>
  <si>
    <t xml:space="preserve">Астафьева Наталья Юрьевна</t>
  </si>
  <si>
    <t xml:space="preserve">49.22</t>
  </si>
  <si>
    <t xml:space="preserve">МБОУ Михайловская СОШ</t>
  </si>
  <si>
    <t xml:space="preserve">347071, Ростовская область, Тацинский район, х.Михайлов, ул.40 лет Пионерии, 25
Тел: 8(86397) 2-51-21
mih-soh@yandex.ru
</t>
  </si>
  <si>
    <t xml:space="preserve">Харламова Ирина Сергеевна</t>
  </si>
  <si>
    <t xml:space="preserve">49.23</t>
  </si>
  <si>
    <t xml:space="preserve">МБОУ Скосырская СОШ</t>
  </si>
  <si>
    <t xml:space="preserve">347074, Ростовская область, Тацинский район, ст. Скосырская, ул. Школьная, 5-а, 
тел: 8(86397) 2-93-89
skosschkool@yandex.ru
</t>
  </si>
  <si>
    <t xml:space="preserve">Якуба Ирина Владимировна</t>
  </si>
  <si>
    <t xml:space="preserve">49.24</t>
  </si>
  <si>
    <t xml:space="preserve">МБОУ Ермаковская СОШ</t>
  </si>
  <si>
    <t xml:space="preserve">Ростовская область Тацинский район, ст. Ермаковская ул. Молодежная,4, 
тел: 8(86397) 2-54-13
school-ermak@rambler.ru
</t>
  </si>
  <si>
    <t xml:space="preserve">Ласкова Ольга Владимировна</t>
  </si>
  <si>
    <t xml:space="preserve">49.25</t>
  </si>
  <si>
    <t xml:space="preserve">МБОУ Суховская СОШ</t>
  </si>
  <si>
    <t xml:space="preserve">347067, Ростовская область, Тацинский район, п.Новосуховый  ул.Административная, 7
Тел: 8(86397) 2-41-47
suhovka@mail.ru
</t>
  </si>
  <si>
    <t xml:space="preserve">Бабкина Лариса Александровна</t>
  </si>
  <si>
    <t xml:space="preserve">49.26</t>
  </si>
  <si>
    <t xml:space="preserve">МБОУ Зазерская СОШ</t>
  </si>
  <si>
    <t xml:space="preserve">347064, Ростовская область, Тацинский район, х.Зазерский, ул.Центральная, 38, 
тел: 8(86397) 2-65-30
Zazsch@yandex.ru
</t>
  </si>
  <si>
    <t xml:space="preserve">Медведева Любовь Валентиновна</t>
  </si>
  <si>
    <t xml:space="preserve">49.27</t>
  </si>
  <si>
    <t xml:space="preserve">МБОУ Ковылкинская СОШ</t>
  </si>
  <si>
    <t xml:space="preserve">347078, Ростовская область, Тацинский район, х.Ковылкин, ул.Советская, 9
тел: 8(86397) 2-45-19
moukovscool@yandex.ru
</t>
  </si>
  <si>
    <t xml:space="preserve">Пузанова Ольга Анатольевна</t>
  </si>
  <si>
    <t xml:space="preserve">49.28</t>
  </si>
  <si>
    <t xml:space="preserve">МБОУ Качалинская СОШ
</t>
  </si>
  <si>
    <t xml:space="preserve">347076 Ростовская область, Тацинский район,  х. Качалин, ул.  Харченко 44, тел: 8(86397)24371, 89286015204
kahalin1983@yandex.ru
</t>
  </si>
  <si>
    <t xml:space="preserve">Голубь Галина Михайловна</t>
  </si>
  <si>
    <t xml:space="preserve">49.29</t>
  </si>
  <si>
    <t xml:space="preserve">МБОУ Крюковская СОШ</t>
  </si>
  <si>
    <t xml:space="preserve">Ростовская область Тацинский район, х. Крюков ул. Школьная, 24а
тел: 8(86397) 25-6-51
krukovschool@yandex.ru
</t>
  </si>
  <si>
    <t xml:space="preserve">Вербина Татьяна Николаевна</t>
  </si>
  <si>
    <t xml:space="preserve">49.30</t>
  </si>
  <si>
    <t xml:space="preserve">МБОУ Новороссошанская ООШ</t>
  </si>
  <si>
    <t xml:space="preserve">347083, Ростовская область, Тацинский район, х.Новороссошанский, ул.Школьная, 12
тел: 8(86397) 2-96-15
rossoshkanev@mail.ru
</t>
  </si>
  <si>
    <t xml:space="preserve">Птицына Наталья Викторовна</t>
  </si>
  <si>
    <t xml:space="preserve">49.31</t>
  </si>
  <si>
    <t xml:space="preserve">МБОУ Верхнеобливская ООШ</t>
  </si>
  <si>
    <t xml:space="preserve">347077, Ростовская область, Тацинский район, х.Верхнеобливский, ул.Школьная, 1
тел: 8(86397) 2-57-46
vershkola@yandex.ru
</t>
  </si>
  <si>
    <t xml:space="preserve">Елисеева Вера Анатольевна</t>
  </si>
  <si>
    <t xml:space="preserve">49.32</t>
  </si>
  <si>
    <t xml:space="preserve">МБОУ Масловская ООШ</t>
  </si>
  <si>
    <t xml:space="preserve">347069, Ростовская область, Тацинский район, х.Надежевка, ул.Заводская, 37/3
тел: 8(86397) 2-61-31
maslovsh@mail.ru
</t>
  </si>
  <si>
    <t xml:space="preserve">Короткова Ольга Алексеевна</t>
  </si>
  <si>
    <t xml:space="preserve">49.33</t>
  </si>
  <si>
    <t xml:space="preserve">МБОУ Араканцевская НОШ</t>
  </si>
  <si>
    <t xml:space="preserve">347065, Ростовская область, Тацинский район, х.Араканцев, ул.70 лет Октября, 48
тел: 8(86397) 2-44-38
arakancevnosch@yandex.ru
</t>
  </si>
  <si>
    <t xml:space="preserve">Пимонова Антонина Анатольевна</t>
  </si>
  <si>
    <t xml:space="preserve">49.34</t>
  </si>
  <si>
    <t xml:space="preserve">МБОУ Крыловская ООШ</t>
  </si>
  <si>
    <t xml:space="preserve">347066, Ростовская область, Тацинский район, х.Крылов, ул.Центральная, 15
тел: 8(86397) 2-64-37
kosch@tacina.donpac.ru
</t>
  </si>
  <si>
    <t xml:space="preserve">Волчанская Ирина Викторовна</t>
  </si>
  <si>
    <t xml:space="preserve">49.35</t>
  </si>
  <si>
    <t xml:space="preserve">МБОУ Исаевская ООШ</t>
  </si>
  <si>
    <t xml:space="preserve">347068, Ростовская область, Тацинский район, х.Исаев, пер.Южный, 8
тел: 8(86397) 2-49-11
shkolaisaev@rambler.ru
</t>
  </si>
  <si>
    <t xml:space="preserve">Болотова Инна Анатольевна</t>
  </si>
  <si>
    <t xml:space="preserve">49.36</t>
  </si>
  <si>
    <t xml:space="preserve">МБОУ Верхнекольцовская ООШ</t>
  </si>
  <si>
    <t xml:space="preserve">347085, Ростовская область, Тацинский район, х.Верхнекольцов, ул.Школьная 1
тел: 8(86397) 2-59-18
kolcov-shcool@rambler.ru
</t>
  </si>
  <si>
    <t xml:space="preserve">Романовская Ирина Анатольевна</t>
  </si>
  <si>
    <t xml:space="preserve">49.37</t>
  </si>
  <si>
    <t xml:space="preserve">МБОУ Тацинская вечерняя (сменная) ОШ</t>
  </si>
  <si>
    <t xml:space="preserve">Ростовская область Тацинский район, ст. Тацинская пер. Комсомольский, 3а
тел: 8(86397) 2-16-52
vechernyayashkola@rambler.ru
</t>
  </si>
  <si>
    <t xml:space="preserve">Макаренко Людмила Николаевна</t>
  </si>
  <si>
    <t xml:space="preserve">49.38</t>
  </si>
  <si>
    <t xml:space="preserve">«Государственное Бюдетное Профессиональное Образовательное Учреждение  Ростовской Области Тацинский Казачий Кадетский профессиональный Техникум»</t>
  </si>
  <si>
    <t xml:space="preserve">п. Жирнов  улица П. Морозова,2                 т.8(86397) 3-44-41, 3-44-42, 3-45-03, 8928-179-98-75 gounpotkkpu@aaanet.ru</t>
  </si>
  <si>
    <t xml:space="preserve">Аникин Александр Павлович</t>
  </si>
  <si>
    <t xml:space="preserve">03.04.2006 г</t>
  </si>
  <si>
    <t xml:space="preserve">49.39</t>
  </si>
  <si>
    <t xml:space="preserve">МБОУ дополнительного образования Дом детского творчества</t>
  </si>
  <si>
    <t xml:space="preserve">ст. Тацинская, пер.Пионерский,23
т. 8(86397) 2-13-42
</t>
  </si>
  <si>
    <t xml:space="preserve">Гончарова Оксана Владимировна</t>
  </si>
  <si>
    <t xml:space="preserve">Приказ департамента по делам казачества и кадетских учебных заведений Ростовской области № 71 от 01.07.2015</t>
  </si>
  <si>
    <t xml:space="preserve">Всего по ст.Тацинская/Тацинскому району</t>
  </si>
  <si>
    <t xml:space="preserve">50.</t>
  </si>
  <si>
    <t xml:space="preserve">Усть-Донецкий район</t>
  </si>
  <si>
    <t xml:space="preserve">50.1</t>
  </si>
  <si>
    <t xml:space="preserve">Усть-Донецкий</t>
  </si>
  <si>
    <t xml:space="preserve">Муниципальное бюджетное  дошкольное образовательное учреждение 
детский сад комбинированного вида "Золотой ключик"  (МБДОУ ДС КВ "Золотой ключик")
</t>
  </si>
  <si>
    <t xml:space="preserve">
 Р.п Усть-Донецкий ул Ленина 19 тел: 8(86351) 9-93-23
</t>
  </si>
  <si>
    <t xml:space="preserve">Смольнякова Ольга Владимировна</t>
  </si>
  <si>
    <t xml:space="preserve">Приказ Департамента по делам казачества и кадетских учебных заведений Ростовской области № 176 от 22.11.2013 года</t>
  </si>
  <si>
    <t xml:space="preserve">50.2</t>
  </si>
  <si>
    <t xml:space="preserve">Муниципальное бюджетное дошкольное образовательное учреждение
детский сад комбинированного вида "Родничок" (МБДОУ ДС КВ "Родничок")
</t>
  </si>
  <si>
    <t xml:space="preserve">
Р.п. Усть-Донецкий ул Ленина 20 тел: 8(86351) 9-71-31
</t>
  </si>
  <si>
    <t xml:space="preserve">Озерская Вера Федоровна</t>
  </si>
  <si>
    <t xml:space="preserve">50.3</t>
  </si>
  <si>
    <t xml:space="preserve">Муниципальное бюджетное дошкольное образовательное учреждение
детский сад общеразвивающего вида"Солнышко" (МДОУ ДС ОРВ "Солнышко")
20
</t>
  </si>
  <si>
    <t xml:space="preserve">
Р.п. Усть-Донецкий ул Донецкая тел: 8(86351) 9-73-61
</t>
  </si>
  <si>
    <t xml:space="preserve">Лазаренко Анна Александровна</t>
  </si>
  <si>
    <t xml:space="preserve">50.4</t>
  </si>
  <si>
    <t xml:space="preserve">Муниципальное бюджетное дошкольное образовательное учреждение
детский сад "Жар-птица"  (МБДОУ д/с "Жар-птица")
</t>
  </si>
  <si>
    <t xml:space="preserve">Р.п. Усть-Донецкий пер. Шахтный 5 тел: 8(86351) 9-13-26</t>
  </si>
  <si>
    <t xml:space="preserve">Комбарова Елена Анатольевна</t>
  </si>
  <si>
    <t xml:space="preserve">Приказ Департамента по делам казачества и кадетских учебных заведений Ростовской области № 117 от 30.07.2014 года</t>
  </si>
  <si>
    <t xml:space="preserve">50.5</t>
  </si>
  <si>
    <t xml:space="preserve">Муниципальное бюджетное дошкольное образовательное учреждение 
детский сад "Сказка" (МБДОУ ДС "Сказка") 
</t>
  </si>
  <si>
    <t xml:space="preserve">х.Апаринский ул Виноградная 22  8(86351)9-53-93
</t>
  </si>
  <si>
    <t xml:space="preserve">Не считается в индикатрах. Детский сад на реконструкции.</t>
  </si>
  <si>
    <t xml:space="preserve">50.6</t>
  </si>
  <si>
    <t xml:space="preserve">Муниципальное бюджетное дошкольное образовательное учреждение детский сад "Соловушка" (МБДОУ ДС "Соловушка")
</t>
  </si>
  <si>
    <t xml:space="preserve">ст.Нижнекундрюченская ул Парковая 2 тел:8(86351) 9-31-21</t>
  </si>
  <si>
    <t xml:space="preserve">Зубкова Наталья Александровна</t>
  </si>
  <si>
    <t xml:space="preserve">50.7</t>
  </si>
  <si>
    <t xml:space="preserve">Муниципальное бюджетное дошкольное образовательное учреждение
детский сад общеразвивающего вида "Теремок" (МБДОУ ДС ОРВ "Теремок")
</t>
  </si>
  <si>
    <t xml:space="preserve"> ст. Мелиховская ул Р.Люксембург 141 тел: 8(86351) 9-25-02, 9-24-02</t>
  </si>
  <si>
    <t xml:space="preserve">Васькова Инесса Владимировна</t>
  </si>
  <si>
    <t xml:space="preserve">50.8</t>
  </si>
  <si>
    <t xml:space="preserve">Муниципальное бюджетное дошкольное образовательное учреждение 
детский сад "Улыбка" (МБДОУ д/с "Улыбка") 
</t>
  </si>
  <si>
    <t xml:space="preserve">ст. Верхнекундрюченская, ул.Центральная 2А тел: 8(86351) 9-34-64</t>
  </si>
  <si>
    <t xml:space="preserve">Агафонова Наталья Юрьевна</t>
  </si>
  <si>
    <t xml:space="preserve">Приказ Департамента по делам казачества и кадетских учебных заведений Ростовской области № 81 от 30.05.2016</t>
  </si>
  <si>
    <t xml:space="preserve">50.9</t>
  </si>
  <si>
    <t xml:space="preserve">Муниципальное бюджетное общеобразовательное учреждение
Усть-Донецкая средняя общеобразовательная школа №1 (МБОУ УДСОШ № 1)
</t>
  </si>
  <si>
    <t xml:space="preserve"> Р.п. Усть-Донецкий ул Ленина 10 тел: 8(86351) 9-10-81</t>
  </si>
  <si>
    <t xml:space="preserve">Пронина Ирина Евгеньевна</t>
  </si>
  <si>
    <t xml:space="preserve">50.10</t>
  </si>
  <si>
    <t xml:space="preserve">
Муниципальное бюджетное общеобразовательное учреждение
Усть-Донецкая средняя общеобразовательная школа №2 (МБОУ УДСОШ № 2)
</t>
  </si>
  <si>
    <t xml:space="preserve">Р.п. Усть-Донецкий ул Донецкая3 тел: 8(86351) 9-13-36</t>
  </si>
  <si>
    <t xml:space="preserve">Лисицына Светлана Александровна</t>
  </si>
  <si>
    <t xml:space="preserve">50.11</t>
  </si>
  <si>
    <t xml:space="preserve">Муниципальное бюджетное общеобразовательное учреждение
Апаринская средняя общеобразовательная школа (МБОУ АСОШ)  
</t>
  </si>
  <si>
    <t xml:space="preserve">х Апаринский ул Донецкая 15 тел: 8(86351) 9-81-91</t>
  </si>
  <si>
    <t xml:space="preserve">Толочко Сергей Валентинович</t>
  </si>
  <si>
    <t xml:space="preserve">50.12</t>
  </si>
  <si>
    <t xml:space="preserve">Муниципальное бюджетное общеобразовательное учреждение 
Нижнекундрюченская средняя общеобразовательная школа (МБОУ НКСОШ) 
</t>
  </si>
  <si>
    <t xml:space="preserve"> ст.Нижнекундрюченская   ул Центральная 2 тел: 8(86351) 9-31-20
</t>
  </si>
  <si>
    <t xml:space="preserve">Писковацков Владимир Михайлович</t>
  </si>
  <si>
    <t xml:space="preserve">Приказ Департамента по делам казачества и кадетских учебных заведений Ростовской области №132 от 14.11.2007 года</t>
  </si>
  <si>
    <t xml:space="preserve">50.13</t>
  </si>
  <si>
    <t xml:space="preserve">Муниципальноебюджетное общеобразовательное учреждение
Верхнекундрюченская основная общеобразовательная школа (МБОУ ВКСОШ)
</t>
  </si>
  <si>
    <t xml:space="preserve"> ст.Верхнекундрюченская ул Центральная 42 тел: 8(86351) 9-33-50</t>
  </si>
  <si>
    <t xml:space="preserve">Костылева Наталья Владимировна</t>
  </si>
  <si>
    <t xml:space="preserve">50.14</t>
  </si>
  <si>
    <t xml:space="preserve">Муниципальное бюджетное общеобразовательное учреждение
Евсеевская средняя общеобразовательная школа (МБОУ ЕСОШ)
</t>
  </si>
  <si>
    <t xml:space="preserve">х.Евсеевский ул Школьная 8 тел: 8(86351) 9-36-21</t>
  </si>
  <si>
    <t xml:space="preserve">Глухова Лариса Павловна</t>
  </si>
  <si>
    <t xml:space="preserve">50.15</t>
  </si>
  <si>
    <t xml:space="preserve">Муниципальное бюджетное общеобразовательное учреждение
Крымская средняя общеобразовательная школа (МБОУ КСОШ)
</t>
  </si>
  <si>
    <t xml:space="preserve">х.Крымский   ул Черемушки 24 тел: 8(86351) 9-45-93</t>
  </si>
  <si>
    <t xml:space="preserve">Калитвенцева Инна Николаевна</t>
  </si>
  <si>
    <t xml:space="preserve">50.16</t>
  </si>
  <si>
    <t xml:space="preserve">Муниципальное бюджетное общеобразовательное учреждение
Раздорская средняя общеобразовательная школа (МБОУ РСОШ)  
</t>
  </si>
  <si>
    <t xml:space="preserve">ст.Раздорская   ул Ленина 26 тел: 8(86351) 9-22-50</t>
  </si>
  <si>
    <t xml:space="preserve">И.о. директора
Калитвенцева Татьяна Владимировна
</t>
  </si>
  <si>
    <t xml:space="preserve">50.17</t>
  </si>
  <si>
    <t xml:space="preserve">Муниципальная бюджетная общеобразовательная организация 
Пухляковская средняя общеобразовательная школа им. А.В. Калинина (МБОУ ПСОШ) 
</t>
  </si>
  <si>
    <t xml:space="preserve">х.Пухляковский  пер Школьный 8 тел: 8(86351) 9-27-66
</t>
  </si>
  <si>
    <t xml:space="preserve">Сычева Наталья Викторовна</t>
  </si>
  <si>
    <t xml:space="preserve">50.18</t>
  </si>
  <si>
    <t xml:space="preserve">Муниципальное бюджетное общеобразовательное учреждение
Мелиховская средняя общеобразовательная школа (МБОУ МСОШ)
</t>
  </si>
  <si>
    <t xml:space="preserve">ст.Мелиховская  ул Крестьянская 42-а тел: 8(86351) 9-24-14</t>
  </si>
  <si>
    <t xml:space="preserve">Тихонова Наталья Игнатьевна</t>
  </si>
  <si>
    <t xml:space="preserve">50.19</t>
  </si>
  <si>
    <t xml:space="preserve">Муниципальное бюджетное общеобразовательное учреждение Усть-Быстрянская средняя общеобразовательная школа (МБОУ УБСОШ) 
</t>
  </si>
  <si>
    <t xml:space="preserve"> ст. Усть-Быстрянская, ул. Центральная, 23 тел: 8(86351) 9-32-49</t>
  </si>
  <si>
    <t xml:space="preserve">Бирюкова Людмила Вячеславна</t>
  </si>
  <si>
    <t xml:space="preserve">Всего по Усть-Донецкому району</t>
  </si>
  <si>
    <t xml:space="preserve">51.</t>
  </si>
  <si>
    <t xml:space="preserve">Чертковский район</t>
  </si>
  <si>
    <t xml:space="preserve">51.1.</t>
  </si>
  <si>
    <t xml:space="preserve">Чертковский</t>
  </si>
  <si>
    <t xml:space="preserve">муниципальное бюджетное дошкольное  образовательное учреждение Чертовский детский сад № 2 общеразвивающего вида</t>
  </si>
  <si>
    <t xml:space="preserve">346000, Ростовская область, Чертковский район, пос. Чертково, ул. Школьная, 15 А</t>
  </si>
  <si>
    <t xml:space="preserve">Белова Ирина Сергеевна</t>
  </si>
  <si>
    <t xml:space="preserve">51.2.</t>
  </si>
  <si>
    <t xml:space="preserve">МБОУ "Чертковская общеобразовательная средняя школа №3"</t>
  </si>
  <si>
    <t xml:space="preserve">346000, Ростовская область, Чертковский район, пос. гор. Типа Чертково, ул.Октябрьская,21А Тел.:8(86387)2-11-53, 2-18-45 e-mail: kazachja3@yandex.ru </t>
  </si>
  <si>
    <t xml:space="preserve">Кисляк Татьяна Сергеевна</t>
  </si>
  <si>
    <t xml:space="preserve">Приказ Войскового казачего общества "Всевеликое Войско Донское"от 29.08.2001 № 1818, Приказ № 145 от 30.08.2001 - Министрство образования</t>
  </si>
  <si>
    <t xml:space="preserve">Всего по Чертковскому району</t>
  </si>
  <si>
    <t xml:space="preserve">52.</t>
  </si>
  <si>
    <t xml:space="preserve">Целинский район</t>
  </si>
  <si>
    <t xml:space="preserve">53.</t>
  </si>
  <si>
    <t xml:space="preserve">Цимлянский район</t>
  </si>
  <si>
    <t xml:space="preserve">53.1</t>
  </si>
  <si>
    <t xml:space="preserve">Цимлянский</t>
  </si>
  <si>
    <t xml:space="preserve">МБОУ Казачья Камышевская СОШ</t>
  </si>
  <si>
    <t xml:space="preserve">Цимлянский район, 
ст. Камышевская, ул.Победы,18, тел.8(86391)2-15-63
</t>
  </si>
  <si>
    <t xml:space="preserve">Кострюкова Анжела Борисовна</t>
  </si>
  <si>
    <t xml:space="preserve">№ 2039 – 48 от 12.11.2002</t>
  </si>
  <si>
    <t xml:space="preserve">Всего по Цимлянскому району</t>
  </si>
  <si>
    <t xml:space="preserve">54.</t>
  </si>
  <si>
    <t xml:space="preserve">г.Шахты</t>
  </si>
  <si>
    <t xml:space="preserve">54.1</t>
  </si>
  <si>
    <t xml:space="preserve">Шахты</t>
  </si>
  <si>
    <t xml:space="preserve">МБДОУ Центр развития ребенка – д/сад 1-й категории № 21</t>
  </si>
  <si>
    <t xml:space="preserve">346516 г.Шахты, Красинская, 57 «А»,
8(8636)26-87-42, 8-951-505-12-97
Sadik212009@yandex.ru?
</t>
  </si>
  <si>
    <t xml:space="preserve">Лебедева Наталья Шотовна</t>
  </si>
  <si>
    <t xml:space="preserve">54.2</t>
  </si>
  <si>
    <t xml:space="preserve">МБДОУ «Детский сад комбинированного вида 2-й категории №28»</t>
  </si>
  <si>
    <t xml:space="preserve">346537 г.Шахты, ул.Ландау,5
26-00-31, 26-03-04, 26-00-05, 8-951-522-82-58, 
Mdoy28@rambler.ru
</t>
  </si>
  <si>
    <t xml:space="preserve">Марченко Елена Александровна</t>
  </si>
  <si>
    <t xml:space="preserve">54.3</t>
  </si>
  <si>
    <t xml:space="preserve">МБДОУ «Детский сад общеразвивающего вида художественно-приоритетных направлений развития воспитанников 2-й категории №40»</t>
  </si>
  <si>
    <t xml:space="preserve">346521 г.Шахты, пер.Думский, 1
23-92-62, 8-918-527-43-56?
Iskorka-40n@mail.ru
</t>
  </si>
  <si>
    <t xml:space="preserve">Якунина Наталья Владимировна</t>
  </si>
  <si>
    <t xml:space="preserve">54.4</t>
  </si>
  <si>
    <t xml:space="preserve">МБДОУ «Детский сад общеразвивающего вида 2-й категории №56»</t>
  </si>
  <si>
    <t xml:space="preserve">346505 г.Шахты, ул.Заводская, 7
26-12-05, 26-11-76, 8-938-104-18-86,
Sha_sadik56@mail.ru
</t>
  </si>
  <si>
    <t xml:space="preserve">Архипова Анна Казимировна</t>
  </si>
  <si>
    <t xml:space="preserve">54.5</t>
  </si>
  <si>
    <t xml:space="preserve">Государственное Бюджетное Образовательное Учреждение Ростовской Области кадетская школа-интернат «Шахтинский генерала Я.П. Бакланова казачий кадетский корпус»</t>
  </si>
  <si>
    <t xml:space="preserve">346516 г.Шахты, ул.Сельская, 42
8(8636)22-93-43, 8-928-901-72-55,
shckk@mail.ru
</t>
  </si>
  <si>
    <t xml:space="preserve">Бобыльченко Виталий Александрович</t>
  </si>
  <si>
    <t xml:space="preserve">Постановление Администрации Ростовской области от 12.07.2004г. № 279</t>
  </si>
  <si>
    <t xml:space="preserve">54.6</t>
  </si>
  <si>
    <t xml:space="preserve">МБОУ СОШ №23</t>
  </si>
  <si>
    <t xml:space="preserve">346503 г.Шахты, ул.Волошина, 20
22-97-56, 8-928-115-71-17,
Scool23-shahty@rambler.ru
</t>
  </si>
  <si>
    <t xml:space="preserve">Шапкина Татьяна Булатовна</t>
  </si>
  <si>
    <t xml:space="preserve">Приказ Министерства образования РО №546 от 19.03.2001г.</t>
  </si>
  <si>
    <t xml:space="preserve">54.7</t>
  </si>
  <si>
    <t xml:space="preserve">МБОУ СОШ №25</t>
  </si>
  <si>
    <t xml:space="preserve">346503 г.Шахты, ул.Сапрыкина, 5
22-91-05, 22-45-94, 8-928-187-73-00
Moysoch.25@mail.ru
</t>
  </si>
  <si>
    <t xml:space="preserve">Дудкина Елена Ивановна</t>
  </si>
  <si>
    <t xml:space="preserve">54.8</t>
  </si>
  <si>
    <t xml:space="preserve">МБОУ СОШ №27</t>
  </si>
  <si>
    <t xml:space="preserve">346516 г.Шахты, ул.Азовская, 46
26-87-41, 8-902-429-04-10,
Russchool27@rambler.ru
</t>
  </si>
  <si>
    <t xml:space="preserve">И.о. Трофимова Валентина Авдеевна</t>
  </si>
  <si>
    <t xml:space="preserve">54.9</t>
  </si>
  <si>
    <t xml:space="preserve">МБОУ СОШ №32</t>
  </si>
  <si>
    <t xml:space="preserve">346521 г.Шахты, пер Думский, 3
23-95-15, 8-928-104-73-05,
Scool_l32@mail.ru
</t>
  </si>
  <si>
    <t xml:space="preserve">Ищенко Светлана Михайловна</t>
  </si>
  <si>
    <t xml:space="preserve">54.10</t>
  </si>
  <si>
    <t xml:space="preserve">МБОУ СОШ №40</t>
  </si>
  <si>
    <t xml:space="preserve">346505 г.Шахты, ул.Фучика, 8 «А»
26-11-49, 8-904-348-04-38, 8-928-615-96-46,  shkola40@rambler.ru
</t>
  </si>
  <si>
    <t xml:space="preserve">Дядюшкин Алексей Николаевич</t>
  </si>
  <si>
    <t xml:space="preserve">54.11</t>
  </si>
  <si>
    <t xml:space="preserve">МБОУ СОШ №14</t>
  </si>
  <si>
    <t xml:space="preserve">346519 г.Шахты, ул.Пограничная,47В
8(863)227567, e-mail: mousosh14shakht@mail.ru
</t>
  </si>
  <si>
    <t xml:space="preserve">Кучук       Людмила Владасовна</t>
  </si>
  <si>
    <t xml:space="preserve">Приказ Департамента по делам казачества и кадетских учебных заведений Ростовской обалсти № 119 от 15.09.2017</t>
  </si>
  <si>
    <t xml:space="preserve">Всего по г.Шахты</t>
  </si>
  <si>
    <t xml:space="preserve">55.</t>
  </si>
  <si>
    <t xml:space="preserve">Шолоховский район</t>
  </si>
  <si>
    <t xml:space="preserve">55.1</t>
  </si>
  <si>
    <t xml:space="preserve">Шолоховский</t>
  </si>
  <si>
    <t xml:space="preserve">МБДОУ «ВЦРР» детский сад №1»</t>
  </si>
  <si>
    <t xml:space="preserve">346270, РОСТОВСКАЯ область, ШОЛОХОВСКИЙ район, ст-ца ВЕШЕНСКАЯ, ул. СОСНОВАЯ, д. 62
raiono@veshki.donpac.ru
sites.google.com МБДОУ ВЦРР Детский сад №1 тел: 8(86353)2-22-74,
lazorik@yandex.ru
</t>
  </si>
  <si>
    <t xml:space="preserve">Зотьева Лидия Владимировна</t>
  </si>
  <si>
    <t xml:space="preserve">№172 от 18.11.2014
Приказ департамента  по делам казачества и кадетских учебных заведений Ростовской области
</t>
  </si>
  <si>
    <t xml:space="preserve">55.2</t>
  </si>
  <si>
    <t xml:space="preserve">МБДОУ «Кружилинский детский сад»</t>
  </si>
  <si>
    <t xml:space="preserve">346264 Россия, ул. Школьная, 37, х. Кружилинский, Шолоховский район, Ростовская область
belanova.70@mail.ru
sites.google.com›site/mbdoukruzilinskijdetskijsad/ тел: 8(86353)7-01-35,
belanova.70@mail.ru
</t>
  </si>
  <si>
    <t xml:space="preserve">Беланова Галина Тимофеевна</t>
  </si>
  <si>
    <t xml:space="preserve">№10 от 28.01.2015
Приказ департамента  по делам казачества и кадетских учебных заведений Ростовской области
</t>
  </si>
  <si>
    <t xml:space="preserve">55.3</t>
  </si>
  <si>
    <t xml:space="preserve">Муниципальное бюджетное дошкольное  образовательное учреждение «Вешенский центр развития ребенка – детский сад № 2»</t>
  </si>
  <si>
    <t xml:space="preserve">346270, Ростовская область, Шолоховский район, ст. Вешенская, ул. Сосновая, 59. detsad2veshki@yandex.ru (86353)22-0-88</t>
  </si>
  <si>
    <t xml:space="preserve">Рязанова Татьяна Николаевна</t>
  </si>
  <si>
    <t xml:space="preserve">
Приказ департамента  по делам казачества и кадетских учебных заведений Ростовской области от 31.01.2018 №5
</t>
  </si>
  <si>
    <t xml:space="preserve">55.4</t>
  </si>
  <si>
    <t xml:space="preserve">Муниципальное бюджетное дошкольное образовательное учреждение «Калининский детский сад № 12 «Солнышко»</t>
  </si>
  <si>
    <t xml:space="preserve">346266, Ростовская область, Шолоховский район, х. Калининский, ул. Газовиков, 11 Телефон: (86353)73-3-26
E-mail: kalinindetsad@mail.ru</t>
  </si>
  <si>
    <t xml:space="preserve">Капустина Надежда Ивановна</t>
  </si>
  <si>
    <t xml:space="preserve">55.5</t>
  </si>
  <si>
    <t xml:space="preserve">Муниципальное бюджетное дошкольное образовательное учреждение "Дубровский детский сад №7 "Тополек"</t>
  </si>
  <si>
    <t xml:space="preserve">346277, Шолоховский район, х. Дубровский, ул. Ольховая, 2</t>
  </si>
  <si>
    <t xml:space="preserve">Всяченкова Марина Николаевна</t>
  </si>
  <si>
    <t xml:space="preserve">55.6</t>
  </si>
  <si>
    <t xml:space="preserve">Муниципальное бюджетное дошкольное образовательное учреждение "Дударевский детский сад №9 "Солнышко"</t>
  </si>
  <si>
    <t xml:space="preserve">346273, Шолоховский район, х. Дударевский, ул. Школьная, 20А;</t>
  </si>
  <si>
    <t xml:space="preserve">Казьмина Оксана Валерьевна</t>
  </si>
  <si>
    <t xml:space="preserve">55.7</t>
  </si>
  <si>
    <t xml:space="preserve">Муниципальное бюджетное дошкольное образовательное учреждение Вешенский детский сад № 3 "Ручеек"</t>
  </si>
  <si>
    <t xml:space="preserve">346270, Шолоховский район, ст. Вешенская, ул. Никулина, 6;</t>
  </si>
  <si>
    <t xml:space="preserve">Беланова Лилия Федоровна</t>
  </si>
  <si>
    <t xml:space="preserve">55.8</t>
  </si>
  <si>
    <t xml:space="preserve">Муниципальное бюджетное дошкольное образовательное учреждение "Антиповский детский сад №13 "Солнышко"</t>
  </si>
  <si>
    <t xml:space="preserve">346272, Шолоховский район, х. Антиповский, ул. Заречная, 16;</t>
  </si>
  <si>
    <t xml:space="preserve">Кудинова Светлана Михайловна</t>
  </si>
  <si>
    <t xml:space="preserve">55.9</t>
  </si>
  <si>
    <t xml:space="preserve">Муниципальное бюджетное дошкольное образовательное учреждение "Меркуловский детский сад № 10 "Солнышко"</t>
  </si>
  <si>
    <t xml:space="preserve">346261, Шолоховский район, х. Меркуловский, ул. Мира, 4;</t>
  </si>
  <si>
    <t xml:space="preserve">Гирина Ирина Ревазовна</t>
  </si>
  <si>
    <t xml:space="preserve">55.10</t>
  </si>
  <si>
    <t xml:space="preserve">Муниципальное бюджетное дошкольное образовательное учреждение "Терновский детский сад № 6 "Колокольчик"</t>
  </si>
  <si>
    <t xml:space="preserve">346281, Шолоховский район, х. Терновской, ул. Школьная, 8А;</t>
  </si>
  <si>
    <t xml:space="preserve">Булаткина Ольга Викторовна</t>
  </si>
  <si>
    <t xml:space="preserve">55.11</t>
  </si>
  <si>
    <t xml:space="preserve">Муниципальное бюджетное дошкольное образовательное учреждение "Андроповский детский сад № 8 Речеек"</t>
  </si>
  <si>
    <t xml:space="preserve">346282, Шолоховский район, х. Андроповский, ул. Агеева, 21;</t>
  </si>
  <si>
    <t xml:space="preserve">Кошелева Наталия Петровна</t>
  </si>
  <si>
    <t xml:space="preserve">55.12</t>
  </si>
  <si>
    <t xml:space="preserve">Муниципальное бюджетное дошкольное образовательное учреждение "Гороховский детский сад " № 15 "Радуга"</t>
  </si>
  <si>
    <t xml:space="preserve">346274, Шолоховский район, х. Гороховский, ул. Школьная, 3;</t>
  </si>
  <si>
    <t xml:space="preserve">Афонина Елена Михайловна</t>
  </si>
  <si>
    <t xml:space="preserve">55.13</t>
  </si>
  <si>
    <t xml:space="preserve">Муниципальное бюджетное дошкольное образовательное учреждение "Колундаевский детский сад № 5 "Тополек"</t>
  </si>
  <si>
    <t xml:space="preserve">346275, Шолоховский район, х. Колундаевский, ул. Северная, 17;</t>
  </si>
  <si>
    <t xml:space="preserve">Громова Анна Ивановна</t>
  </si>
  <si>
    <t xml:space="preserve">55.14</t>
  </si>
  <si>
    <t xml:space="preserve">Муниципальное бюджетное дошкольное образовательное учреждение "Белогорский детский сад № 4 "Ивушка"</t>
  </si>
  <si>
    <t xml:space="preserve">346260, Шолоховский район, х. Белогорский, пер. Станичный, 11;</t>
  </si>
  <si>
    <t xml:space="preserve">Тимофеева Любовь Николаевна</t>
  </si>
  <si>
    <t xml:space="preserve">55.15</t>
  </si>
  <si>
    <t xml:space="preserve">Муниципальное бюджетное дошкольное образовательное учреждение "Октябрьский детский сад № 19 "Дюймовочка"</t>
  </si>
  <si>
    <t xml:space="preserve">346260, Шолоховский район, х. Белогорский, ул. Октябрьская, 8.</t>
  </si>
  <si>
    <t xml:space="preserve">Деремня Галина Ивановна</t>
  </si>
  <si>
    <t xml:space="preserve">55.16</t>
  </si>
  <si>
    <t xml:space="preserve">МБОУ «Кружилинская СОШ»</t>
  </si>
  <si>
    <t xml:space="preserve">ул. Школьная, 28, х. Кружилинский, Шолоховксий район, Ростовская область, 346264
Адрес сайта:  http://kr-school.ucoz.com/
email: krugilin_shool@mail.ru тел: 8(86353)7-01-14,
</t>
  </si>
  <si>
    <t xml:space="preserve">Горин Владимир Викторович</t>
  </si>
  <si>
    <t xml:space="preserve">№185 от 12.12.2014
Приказ департамента  по делам казачества и кадетских учебных заведений Ростовской области
</t>
  </si>
  <si>
    <t xml:space="preserve">55.17</t>
  </si>
  <si>
    <t xml:space="preserve">МБОУ «Шолоховская гимназия»</t>
  </si>
  <si>
    <t xml:space="preserve">346270 Россия, станица Вешенская, улица Сосновая, 61, 
Шолоховский район Ростовская область.тел: 8(86353)2-19-62
Сайт:  http://oldschooldon.ucoz.net/ 
Адрес электронной почты:  Sergzim2009@yandex.ru
</t>
  </si>
  <si>
    <t xml:space="preserve">Штанг Лолита Александровна</t>
  </si>
  <si>
    <t xml:space="preserve">№10 от 28.01.2015
Приказ департамента  по делам казачества и кадетских учебных заведений Ростовской области
</t>
  </si>
  <si>
    <t xml:space="preserve">55.18</t>
  </si>
  <si>
    <t xml:space="preserve">МБОУ «Колундаевская СОШ»</t>
  </si>
  <si>
    <t xml:space="preserve">Ростовская область Шолоховский район хутор Колундаевский ул.Северная 16 тел: 8(86353)7-42-43
kolundaev.school@mail.ru
 http://55.86353.3535.ru/
</t>
  </si>
  <si>
    <t xml:space="preserve">Благородова Людмила Александровна</t>
  </si>
  <si>
    <t xml:space="preserve">№161 от 21.12.2012
Приказ департамента  по делам казачества и кадетских учебных заведений Ростовской области
</t>
  </si>
  <si>
    <t xml:space="preserve">55.19</t>
  </si>
  <si>
    <t xml:space="preserve">МБУ ДО "Шолоховский ЦТ"</t>
  </si>
  <si>
    <t xml:space="preserve">Ростовская обл., Шолоховский р-он, ст. Вёшенская, ул. Шолохова, 55 тел: 8(86353)2-22-41
tsvr1939@mail.ru
http://forchildrenmbou.ucoz.net/
</t>
  </si>
  <si>
    <t xml:space="preserve">Коргутова Елена Александровна</t>
  </si>
  <si>
    <t xml:space="preserve">№1069 от 18.06.2002
Приказ департамента  по делам казачества и кадетских учебных заведений Ростовской области
</t>
  </si>
  <si>
    <t xml:space="preserve">Всего по Шолоховскому району</t>
  </si>
  <si>
    <t xml:space="preserve">ИТОГОВЫЕ ПОКАЗАТЕЛИ</t>
  </si>
  <si>
    <t xml:space="preserve">Всего образовательных организаций по районам:</t>
  </si>
  <si>
    <t xml:space="preserve">Из них - Всего образовательных организаций Государственного образования по районам</t>
  </si>
  <si>
    <t xml:space="preserve">Из них - Всего образовательных организаций Муниципального образования по районам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808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80808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color rgb="FF808080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  <font>
      <i val="true"/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televa_62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1" ySplit="4" topLeftCell="L53" activePane="bottomRight" state="frozen"/>
      <selection pane="topLeft" activeCell="A1" activeCellId="0" sqref="A1"/>
      <selection pane="topRight" activeCell="L1" activeCellId="0" sqref="L1"/>
      <selection pane="bottomLeft" activeCell="A53" activeCellId="0" sqref="A53"/>
      <selection pane="bottomRight" activeCell="N3" activeCellId="0" sqref="N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.28"/>
    <col collapsed="false" customWidth="true" hidden="false" outlineLevel="0" max="3" min="3" style="0" width="14.28"/>
    <col collapsed="false" customWidth="true" hidden="false" outlineLevel="0" max="4" min="4" style="0" width="26.84"/>
    <col collapsed="false" customWidth="true" hidden="false" outlineLevel="0" max="5" min="5" style="0" width="23.7"/>
    <col collapsed="false" customWidth="true" hidden="false" outlineLevel="0" max="6" min="6" style="0" width="19.14"/>
    <col collapsed="false" customWidth="true" hidden="false" outlineLevel="0" max="7" min="7" style="0" width="15.99"/>
    <col collapsed="false" customWidth="true" hidden="false" outlineLevel="0" max="8" min="8" style="3" width="28.41"/>
    <col collapsed="false" customWidth="true" hidden="false" outlineLevel="0" max="9" min="9" style="4" width="10.99"/>
    <col collapsed="false" customWidth="true" hidden="false" outlineLevel="0" max="10" min="10" style="0" width="10.99"/>
    <col collapsed="false" customWidth="true" hidden="false" outlineLevel="0" max="11" min="11" style="0" width="13.28"/>
    <col collapsed="false" customWidth="true" hidden="false" outlineLevel="0" max="12" min="12" style="0" width="10.85"/>
    <col collapsed="false" customWidth="true" hidden="false" outlineLevel="0" max="13" min="13" style="5" width="9.14"/>
  </cols>
  <sheetData>
    <row r="1" s="5" customFormat="true" ht="18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1"/>
      <c r="G2" s="11"/>
      <c r="H2" s="12"/>
      <c r="I2" s="13"/>
      <c r="J2" s="11"/>
      <c r="K2" s="11"/>
      <c r="L2" s="11"/>
    </row>
    <row r="3" s="5" customFormat="true" ht="109.5" hidden="false" customHeight="true" outlineLevel="0" collapsed="false">
      <c r="A3" s="14" t="s">
        <v>1</v>
      </c>
      <c r="B3" s="15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5" t="s">
        <v>8</v>
      </c>
      <c r="I3" s="14" t="s">
        <v>9</v>
      </c>
      <c r="J3" s="14" t="s">
        <v>10</v>
      </c>
      <c r="K3" s="14" t="s">
        <v>11</v>
      </c>
      <c r="L3" s="16" t="s">
        <v>12</v>
      </c>
    </row>
    <row r="4" s="5" customFormat="true" ht="17.25" hidden="false" customHeight="true" outlineLevel="0" collapsed="false">
      <c r="A4" s="17"/>
      <c r="B4" s="15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5" t="n">
        <v>7</v>
      </c>
      <c r="I4" s="14" t="n">
        <v>8</v>
      </c>
      <c r="J4" s="14" t="n">
        <v>9</v>
      </c>
      <c r="K4" s="14" t="n">
        <v>10</v>
      </c>
      <c r="L4" s="14" t="n">
        <v>11</v>
      </c>
    </row>
    <row r="5" s="21" customFormat="true" ht="15.75" hidden="false" customHeight="true" outlineLevel="0" collapsed="false">
      <c r="A5" s="18" t="s">
        <v>13</v>
      </c>
      <c r="B5" s="16" t="s">
        <v>14</v>
      </c>
      <c r="C5" s="16"/>
      <c r="D5" s="16"/>
      <c r="E5" s="16"/>
      <c r="F5" s="16"/>
      <c r="G5" s="16"/>
      <c r="H5" s="16"/>
      <c r="I5" s="16"/>
      <c r="J5" s="16"/>
      <c r="K5" s="16"/>
      <c r="L5" s="19"/>
      <c r="M5" s="20"/>
    </row>
    <row r="6" s="5" customFormat="true" ht="93" hidden="false" customHeight="true" outlineLevel="0" collapsed="false">
      <c r="A6" s="22"/>
      <c r="B6" s="23" t="s">
        <v>15</v>
      </c>
      <c r="C6" s="24" t="s">
        <v>16</v>
      </c>
      <c r="D6" s="24" t="s">
        <v>17</v>
      </c>
      <c r="E6" s="24" t="s">
        <v>18</v>
      </c>
      <c r="F6" s="24" t="s">
        <v>19</v>
      </c>
      <c r="G6" s="25" t="n">
        <v>38373</v>
      </c>
      <c r="H6" s="23" t="s">
        <v>20</v>
      </c>
      <c r="I6" s="24" t="s">
        <v>21</v>
      </c>
      <c r="J6" s="24" t="s">
        <v>22</v>
      </c>
      <c r="K6" s="24" t="n">
        <v>126</v>
      </c>
      <c r="L6" s="24"/>
    </row>
    <row r="7" s="5" customFormat="true" ht="78.75" hidden="false" customHeight="true" outlineLevel="0" collapsed="false">
      <c r="A7" s="22"/>
      <c r="B7" s="23" t="s">
        <v>23</v>
      </c>
      <c r="C7" s="24" t="s">
        <v>16</v>
      </c>
      <c r="D7" s="24" t="s">
        <v>24</v>
      </c>
      <c r="E7" s="24" t="s">
        <v>25</v>
      </c>
      <c r="F7" s="24" t="s">
        <v>26</v>
      </c>
      <c r="G7" s="25" t="n">
        <v>38383</v>
      </c>
      <c r="H7" s="23" t="s">
        <v>27</v>
      </c>
      <c r="I7" s="24" t="s">
        <v>21</v>
      </c>
      <c r="J7" s="24" t="s">
        <v>22</v>
      </c>
      <c r="K7" s="24" t="n">
        <v>140</v>
      </c>
      <c r="L7" s="24"/>
    </row>
    <row r="8" s="5" customFormat="true" ht="204" hidden="false" customHeight="true" outlineLevel="0" collapsed="false">
      <c r="A8" s="22"/>
      <c r="B8" s="23" t="s">
        <v>28</v>
      </c>
      <c r="C8" s="24" t="s">
        <v>16</v>
      </c>
      <c r="D8" s="24" t="s">
        <v>29</v>
      </c>
      <c r="E8" s="24" t="s">
        <v>30</v>
      </c>
      <c r="F8" s="24" t="s">
        <v>31</v>
      </c>
      <c r="G8" s="25" t="n">
        <v>39400</v>
      </c>
      <c r="H8" s="23" t="s">
        <v>32</v>
      </c>
      <c r="I8" s="24" t="s">
        <v>21</v>
      </c>
      <c r="J8" s="24" t="s">
        <v>22</v>
      </c>
      <c r="K8" s="24" t="n">
        <v>130</v>
      </c>
      <c r="L8" s="24"/>
    </row>
    <row r="9" s="5" customFormat="true" ht="141.75" hidden="false" customHeight="true" outlineLevel="0" collapsed="false">
      <c r="A9" s="22"/>
      <c r="B9" s="23" t="s">
        <v>33</v>
      </c>
      <c r="C9" s="24" t="s">
        <v>16</v>
      </c>
      <c r="D9" s="24" t="s">
        <v>34</v>
      </c>
      <c r="E9" s="24" t="s">
        <v>35</v>
      </c>
      <c r="F9" s="24" t="s">
        <v>36</v>
      </c>
      <c r="G9" s="25" t="n">
        <v>38860</v>
      </c>
      <c r="H9" s="23" t="s">
        <v>37</v>
      </c>
      <c r="I9" s="24" t="s">
        <v>21</v>
      </c>
      <c r="J9" s="24" t="s">
        <v>22</v>
      </c>
      <c r="K9" s="24" t="n">
        <v>142</v>
      </c>
      <c r="L9" s="24"/>
    </row>
    <row r="10" s="5" customFormat="true" ht="184.5" hidden="false" customHeight="true" outlineLevel="0" collapsed="false">
      <c r="A10" s="22"/>
      <c r="B10" s="23" t="s">
        <v>38</v>
      </c>
      <c r="C10" s="24" t="s">
        <v>16</v>
      </c>
      <c r="D10" s="24" t="s">
        <v>39</v>
      </c>
      <c r="E10" s="24" t="s">
        <v>40</v>
      </c>
      <c r="F10" s="24" t="s">
        <v>41</v>
      </c>
      <c r="G10" s="25" t="n">
        <v>38860</v>
      </c>
      <c r="H10" s="23" t="s">
        <v>42</v>
      </c>
      <c r="I10" s="24" t="s">
        <v>21</v>
      </c>
      <c r="J10" s="24" t="s">
        <v>22</v>
      </c>
      <c r="K10" s="24" t="n">
        <v>145</v>
      </c>
      <c r="L10" s="24"/>
    </row>
    <row r="11" s="5" customFormat="true" ht="78.75" hidden="false" customHeight="true" outlineLevel="0" collapsed="false">
      <c r="A11" s="22"/>
      <c r="B11" s="23" t="s">
        <v>43</v>
      </c>
      <c r="C11" s="24" t="s">
        <v>16</v>
      </c>
      <c r="D11" s="24" t="s">
        <v>44</v>
      </c>
      <c r="E11" s="24" t="s">
        <v>45</v>
      </c>
      <c r="F11" s="24" t="s">
        <v>46</v>
      </c>
      <c r="G11" s="25" t="n">
        <v>38373</v>
      </c>
      <c r="H11" s="23" t="s">
        <v>47</v>
      </c>
      <c r="I11" s="24" t="s">
        <v>21</v>
      </c>
      <c r="J11" s="24" t="s">
        <v>22</v>
      </c>
      <c r="K11" s="24" t="n">
        <v>545</v>
      </c>
      <c r="L11" s="24"/>
    </row>
    <row r="12" s="20" customFormat="true" ht="16.5" hidden="false" customHeight="true" outlineLevel="0" collapsed="false">
      <c r="A12" s="26"/>
      <c r="B12" s="27" t="s">
        <v>48</v>
      </c>
      <c r="C12" s="27"/>
      <c r="D12" s="27"/>
      <c r="E12" s="27"/>
      <c r="F12" s="27"/>
      <c r="G12" s="27"/>
      <c r="H12" s="27"/>
      <c r="I12" s="27" t="n">
        <v>6</v>
      </c>
      <c r="J12" s="27"/>
      <c r="K12" s="27" t="n">
        <f aca="false">SUM(K6:K11)</f>
        <v>1228</v>
      </c>
      <c r="L12" s="27"/>
    </row>
    <row r="13" s="5" customFormat="true" ht="78.75" hidden="false" customHeight="true" outlineLevel="0" collapsed="false">
      <c r="A13" s="22"/>
      <c r="B13" s="23" t="s">
        <v>49</v>
      </c>
      <c r="C13" s="24" t="s">
        <v>16</v>
      </c>
      <c r="D13" s="24" t="s">
        <v>50</v>
      </c>
      <c r="E13" s="24" t="s">
        <v>51</v>
      </c>
      <c r="F13" s="24" t="s">
        <v>52</v>
      </c>
      <c r="G13" s="25" t="n">
        <v>38373</v>
      </c>
      <c r="H13" s="23" t="s">
        <v>53</v>
      </c>
      <c r="I13" s="24" t="s">
        <v>54</v>
      </c>
      <c r="J13" s="24" t="s">
        <v>22</v>
      </c>
      <c r="K13" s="24" t="n">
        <v>175</v>
      </c>
      <c r="L13" s="24"/>
    </row>
    <row r="14" s="5" customFormat="true" ht="129" hidden="false" customHeight="true" outlineLevel="0" collapsed="false">
      <c r="A14" s="22"/>
      <c r="B14" s="23" t="s">
        <v>55</v>
      </c>
      <c r="C14" s="24" t="s">
        <v>16</v>
      </c>
      <c r="D14" s="24" t="s">
        <v>56</v>
      </c>
      <c r="E14" s="24" t="s">
        <v>57</v>
      </c>
      <c r="F14" s="24" t="s">
        <v>58</v>
      </c>
      <c r="G14" s="25" t="n">
        <v>37572</v>
      </c>
      <c r="H14" s="23" t="s">
        <v>59</v>
      </c>
      <c r="I14" s="24" t="s">
        <v>54</v>
      </c>
      <c r="J14" s="24" t="s">
        <v>22</v>
      </c>
      <c r="K14" s="24" t="n">
        <v>270</v>
      </c>
      <c r="L14" s="24"/>
    </row>
    <row r="15" s="5" customFormat="true" ht="144" hidden="false" customHeight="true" outlineLevel="0" collapsed="false">
      <c r="A15" s="22"/>
      <c r="B15" s="23" t="s">
        <v>60</v>
      </c>
      <c r="C15" s="24" t="s">
        <v>16</v>
      </c>
      <c r="D15" s="24" t="s">
        <v>61</v>
      </c>
      <c r="E15" s="24" t="s">
        <v>62</v>
      </c>
      <c r="F15" s="24" t="s">
        <v>63</v>
      </c>
      <c r="G15" s="25" t="n">
        <v>38860</v>
      </c>
      <c r="H15" s="23" t="s">
        <v>42</v>
      </c>
      <c r="I15" s="24" t="s">
        <v>54</v>
      </c>
      <c r="J15" s="24" t="s">
        <v>22</v>
      </c>
      <c r="K15" s="24" t="n">
        <v>205</v>
      </c>
      <c r="L15" s="24"/>
    </row>
    <row r="16" s="5" customFormat="true" ht="144.75" hidden="false" customHeight="true" outlineLevel="0" collapsed="false">
      <c r="A16" s="22"/>
      <c r="B16" s="23" t="s">
        <v>64</v>
      </c>
      <c r="C16" s="24" t="s">
        <v>16</v>
      </c>
      <c r="D16" s="24" t="s">
        <v>65</v>
      </c>
      <c r="E16" s="24" t="s">
        <v>66</v>
      </c>
      <c r="F16" s="24" t="s">
        <v>67</v>
      </c>
      <c r="G16" s="25" t="n">
        <v>37425</v>
      </c>
      <c r="H16" s="23" t="s">
        <v>68</v>
      </c>
      <c r="I16" s="24" t="s">
        <v>54</v>
      </c>
      <c r="J16" s="24" t="s">
        <v>22</v>
      </c>
      <c r="K16" s="24" t="n">
        <v>228</v>
      </c>
      <c r="L16" s="24"/>
    </row>
    <row r="17" s="5" customFormat="true" ht="138.75" hidden="false" customHeight="true" outlineLevel="0" collapsed="false">
      <c r="A17" s="22"/>
      <c r="B17" s="23" t="s">
        <v>69</v>
      </c>
      <c r="C17" s="24" t="s">
        <v>16</v>
      </c>
      <c r="D17" s="24" t="s">
        <v>70</v>
      </c>
      <c r="E17" s="24" t="s">
        <v>71</v>
      </c>
      <c r="F17" s="24" t="s">
        <v>72</v>
      </c>
      <c r="G17" s="25" t="n">
        <v>38323</v>
      </c>
      <c r="H17" s="23" t="s">
        <v>73</v>
      </c>
      <c r="I17" s="24" t="s">
        <v>54</v>
      </c>
      <c r="J17" s="24" t="s">
        <v>74</v>
      </c>
      <c r="K17" s="24" t="n">
        <v>211</v>
      </c>
      <c r="L17" s="24"/>
    </row>
    <row r="18" s="20" customFormat="true" ht="15.75" hidden="false" customHeight="true" outlineLevel="0" collapsed="false">
      <c r="A18" s="26"/>
      <c r="B18" s="27" t="s">
        <v>48</v>
      </c>
      <c r="C18" s="27"/>
      <c r="D18" s="27"/>
      <c r="E18" s="27"/>
      <c r="F18" s="27"/>
      <c r="G18" s="27"/>
      <c r="H18" s="27"/>
      <c r="I18" s="27" t="n">
        <v>5</v>
      </c>
      <c r="J18" s="27"/>
      <c r="K18" s="27" t="n">
        <f aca="false">SUM(K13:K17)</f>
        <v>1089</v>
      </c>
      <c r="L18" s="27"/>
    </row>
    <row r="19" s="33" customFormat="true" ht="175.5" hidden="false" customHeight="true" outlineLevel="0" collapsed="false">
      <c r="A19" s="28"/>
      <c r="B19" s="29" t="s">
        <v>75</v>
      </c>
      <c r="C19" s="30" t="s">
        <v>16</v>
      </c>
      <c r="D19" s="30" t="s">
        <v>76</v>
      </c>
      <c r="E19" s="30" t="s">
        <v>77</v>
      </c>
      <c r="F19" s="30" t="s">
        <v>78</v>
      </c>
      <c r="G19" s="31" t="n">
        <v>39073</v>
      </c>
      <c r="H19" s="29" t="s">
        <v>79</v>
      </c>
      <c r="I19" s="30" t="s">
        <v>80</v>
      </c>
      <c r="J19" s="30" t="s">
        <v>81</v>
      </c>
      <c r="K19" s="30" t="n">
        <v>295</v>
      </c>
      <c r="L19" s="30" t="s">
        <v>82</v>
      </c>
      <c r="M19" s="32"/>
    </row>
    <row r="20" s="20" customFormat="true" ht="15.75" hidden="false" customHeight="true" outlineLevel="0" collapsed="false">
      <c r="A20" s="26"/>
      <c r="B20" s="27" t="s">
        <v>48</v>
      </c>
      <c r="C20" s="27"/>
      <c r="D20" s="27"/>
      <c r="E20" s="27"/>
      <c r="F20" s="27"/>
      <c r="G20" s="27"/>
      <c r="H20" s="27"/>
      <c r="I20" s="27" t="n">
        <v>1</v>
      </c>
      <c r="J20" s="27"/>
      <c r="K20" s="27" t="n">
        <f aca="false">SUM(K19)</f>
        <v>295</v>
      </c>
      <c r="L20" s="27"/>
    </row>
    <row r="21" s="5" customFormat="true" ht="143.25" hidden="false" customHeight="true" outlineLevel="0" collapsed="false">
      <c r="A21" s="22"/>
      <c r="B21" s="23" t="s">
        <v>83</v>
      </c>
      <c r="C21" s="24" t="s">
        <v>16</v>
      </c>
      <c r="D21" s="24" t="s">
        <v>84</v>
      </c>
      <c r="E21" s="24" t="s">
        <v>85</v>
      </c>
      <c r="F21" s="24" t="s">
        <v>86</v>
      </c>
      <c r="G21" s="25" t="n">
        <v>37572</v>
      </c>
      <c r="H21" s="23" t="s">
        <v>87</v>
      </c>
      <c r="I21" s="24" t="s">
        <v>88</v>
      </c>
      <c r="J21" s="24" t="s">
        <v>74</v>
      </c>
      <c r="K21" s="24" t="n">
        <v>21</v>
      </c>
      <c r="L21" s="24"/>
    </row>
    <row r="22" s="20" customFormat="true" ht="16.5" hidden="false" customHeight="true" outlineLevel="0" collapsed="false">
      <c r="A22" s="26"/>
      <c r="B22" s="27" t="s">
        <v>48</v>
      </c>
      <c r="C22" s="27"/>
      <c r="D22" s="27"/>
      <c r="E22" s="27"/>
      <c r="F22" s="27"/>
      <c r="G22" s="27"/>
      <c r="H22" s="27"/>
      <c r="I22" s="27" t="n">
        <v>1</v>
      </c>
      <c r="J22" s="27"/>
      <c r="K22" s="27" t="n">
        <f aca="false">SUM(K21)</f>
        <v>21</v>
      </c>
      <c r="L22" s="27"/>
    </row>
    <row r="23" s="38" customFormat="true" ht="17.25" hidden="false" customHeight="true" outlineLevel="0" collapsed="false">
      <c r="A23" s="34"/>
      <c r="B23" s="35" t="s">
        <v>89</v>
      </c>
      <c r="C23" s="35"/>
      <c r="D23" s="35"/>
      <c r="E23" s="35"/>
      <c r="F23" s="35"/>
      <c r="G23" s="35"/>
      <c r="H23" s="36"/>
      <c r="I23" s="35" t="n">
        <v>6</v>
      </c>
      <c r="J23" s="35"/>
      <c r="K23" s="35" t="n">
        <f aca="false">K12</f>
        <v>1228</v>
      </c>
      <c r="L23" s="35"/>
      <c r="M23" s="37"/>
    </row>
    <row r="24" s="38" customFormat="true" ht="15.75" hidden="false" customHeight="true" outlineLevel="0" collapsed="false">
      <c r="A24" s="34"/>
      <c r="B24" s="35" t="s">
        <v>90</v>
      </c>
      <c r="C24" s="35"/>
      <c r="D24" s="35"/>
      <c r="E24" s="35"/>
      <c r="F24" s="35"/>
      <c r="G24" s="35"/>
      <c r="H24" s="36"/>
      <c r="I24" s="35" t="n">
        <f aca="false">I18</f>
        <v>5</v>
      </c>
      <c r="J24" s="35"/>
      <c r="K24" s="35" t="n">
        <f aca="false">K18</f>
        <v>1089</v>
      </c>
      <c r="L24" s="35"/>
      <c r="M24" s="37"/>
    </row>
    <row r="25" s="38" customFormat="true" ht="21.75" hidden="false" customHeight="true" outlineLevel="0" collapsed="false">
      <c r="A25" s="34"/>
      <c r="B25" s="35" t="s">
        <v>91</v>
      </c>
      <c r="C25" s="35"/>
      <c r="D25" s="35"/>
      <c r="E25" s="35"/>
      <c r="F25" s="35"/>
      <c r="G25" s="35"/>
      <c r="H25" s="36"/>
      <c r="I25" s="35" t="n">
        <v>1</v>
      </c>
      <c r="J25" s="35"/>
      <c r="K25" s="35" t="n">
        <f aca="false">K20</f>
        <v>295</v>
      </c>
      <c r="L25" s="35"/>
      <c r="M25" s="37"/>
    </row>
    <row r="26" s="38" customFormat="true" ht="13.5" hidden="false" customHeight="true" outlineLevel="0" collapsed="false">
      <c r="A26" s="34"/>
      <c r="B26" s="35" t="s">
        <v>92</v>
      </c>
      <c r="C26" s="35"/>
      <c r="D26" s="35"/>
      <c r="E26" s="35"/>
      <c r="F26" s="35"/>
      <c r="G26" s="35"/>
      <c r="H26" s="36"/>
      <c r="I26" s="35" t="n">
        <v>1</v>
      </c>
      <c r="J26" s="35"/>
      <c r="K26" s="35" t="n">
        <f aca="false">K22</f>
        <v>21</v>
      </c>
      <c r="L26" s="35"/>
      <c r="M26" s="37"/>
    </row>
    <row r="27" s="40" customFormat="true" ht="16.5" hidden="false" customHeight="true" outlineLevel="0" collapsed="false">
      <c r="A27" s="14"/>
      <c r="B27" s="16" t="s">
        <v>93</v>
      </c>
      <c r="C27" s="16"/>
      <c r="D27" s="16"/>
      <c r="E27" s="16"/>
      <c r="F27" s="16"/>
      <c r="G27" s="16"/>
      <c r="H27" s="16"/>
      <c r="I27" s="16" t="n">
        <f aca="false">SUM(I23:I26)</f>
        <v>13</v>
      </c>
      <c r="J27" s="16"/>
      <c r="K27" s="16" t="n">
        <f aca="false">SUM(K23:K26)</f>
        <v>2633</v>
      </c>
      <c r="L27" s="16"/>
      <c r="M27" s="39"/>
    </row>
    <row r="28" s="40" customFormat="true" ht="16.5" hidden="false" customHeight="true" outlineLevel="0" collapsed="false">
      <c r="A28" s="14" t="s">
        <v>94</v>
      </c>
      <c r="B28" s="16" t="s">
        <v>95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39"/>
    </row>
    <row r="29" s="40" customFormat="true" ht="111" hidden="false" customHeight="true" outlineLevel="0" collapsed="false">
      <c r="A29" s="41"/>
      <c r="B29" s="23" t="s">
        <v>96</v>
      </c>
      <c r="C29" s="24" t="s">
        <v>95</v>
      </c>
      <c r="D29" s="42" t="s">
        <v>97</v>
      </c>
      <c r="E29" s="43" t="s">
        <v>98</v>
      </c>
      <c r="F29" s="24" t="s">
        <v>99</v>
      </c>
      <c r="G29" s="44" t="n">
        <v>43060</v>
      </c>
      <c r="H29" s="23" t="s">
        <v>100</v>
      </c>
      <c r="I29" s="24" t="s">
        <v>101</v>
      </c>
      <c r="J29" s="24" t="s">
        <v>22</v>
      </c>
      <c r="K29" s="27"/>
      <c r="L29" s="27"/>
      <c r="M29" s="39"/>
    </row>
    <row r="30" s="20" customFormat="true" ht="15.75" hidden="false" customHeight="true" outlineLevel="0" collapsed="false">
      <c r="A30" s="26"/>
      <c r="B30" s="27" t="s">
        <v>48</v>
      </c>
      <c r="C30" s="27"/>
      <c r="D30" s="27"/>
      <c r="E30" s="27"/>
      <c r="F30" s="27"/>
      <c r="G30" s="27"/>
      <c r="H30" s="27"/>
      <c r="I30" s="27" t="n">
        <v>1</v>
      </c>
      <c r="J30" s="27"/>
      <c r="K30" s="27"/>
      <c r="L30" s="27"/>
    </row>
    <row r="31" s="45" customFormat="true" ht="132.75" hidden="false" customHeight="true" outlineLevel="0" collapsed="false">
      <c r="A31" s="22"/>
      <c r="B31" s="23" t="s">
        <v>102</v>
      </c>
      <c r="C31" s="24" t="s">
        <v>95</v>
      </c>
      <c r="D31" s="24" t="s">
        <v>103</v>
      </c>
      <c r="E31" s="24" t="s">
        <v>104</v>
      </c>
      <c r="F31" s="24" t="s">
        <v>105</v>
      </c>
      <c r="G31" s="24" t="n">
        <v>2001</v>
      </c>
      <c r="H31" s="23"/>
      <c r="I31" s="24" t="s">
        <v>54</v>
      </c>
      <c r="J31" s="24" t="s">
        <v>22</v>
      </c>
      <c r="K31" s="24"/>
      <c r="L31" s="24"/>
    </row>
    <row r="32" s="45" customFormat="true" ht="82.5" hidden="false" customHeight="true" outlineLevel="0" collapsed="false">
      <c r="A32" s="22"/>
      <c r="B32" s="23" t="s">
        <v>106</v>
      </c>
      <c r="C32" s="24" t="s">
        <v>95</v>
      </c>
      <c r="D32" s="24" t="s">
        <v>107</v>
      </c>
      <c r="E32" s="24" t="s">
        <v>108</v>
      </c>
      <c r="F32" s="24" t="s">
        <v>109</v>
      </c>
      <c r="G32" s="25" t="n">
        <v>38373</v>
      </c>
      <c r="H32" s="23" t="s">
        <v>110</v>
      </c>
      <c r="I32" s="24" t="s">
        <v>54</v>
      </c>
      <c r="J32" s="24" t="s">
        <v>22</v>
      </c>
      <c r="K32" s="24"/>
      <c r="L32" s="24"/>
    </row>
    <row r="33" s="45" customFormat="true" ht="114.75" hidden="false" customHeight="true" outlineLevel="0" collapsed="false">
      <c r="A33" s="22"/>
      <c r="B33" s="23" t="s">
        <v>111</v>
      </c>
      <c r="C33" s="24" t="s">
        <v>95</v>
      </c>
      <c r="D33" s="46" t="s">
        <v>112</v>
      </c>
      <c r="E33" s="42" t="s">
        <v>113</v>
      </c>
      <c r="F33" s="24" t="s">
        <v>114</v>
      </c>
      <c r="G33" s="25" t="n">
        <v>43094</v>
      </c>
      <c r="H33" s="47" t="s">
        <v>115</v>
      </c>
      <c r="I33" s="24" t="s">
        <v>54</v>
      </c>
      <c r="J33" s="24" t="s">
        <v>22</v>
      </c>
      <c r="K33" s="24"/>
      <c r="L33" s="24"/>
    </row>
    <row r="34" s="45" customFormat="true" ht="15.75" hidden="false" customHeight="true" outlineLevel="0" collapsed="false">
      <c r="A34" s="22"/>
      <c r="B34" s="27" t="s">
        <v>116</v>
      </c>
      <c r="C34" s="27"/>
      <c r="D34" s="27"/>
      <c r="E34" s="27"/>
      <c r="F34" s="27"/>
      <c r="G34" s="27"/>
      <c r="H34" s="27"/>
      <c r="I34" s="27" t="n">
        <v>2</v>
      </c>
      <c r="J34" s="24"/>
      <c r="K34" s="24"/>
      <c r="L34" s="24"/>
    </row>
    <row r="35" s="38" customFormat="true" ht="17.25" hidden="false" customHeight="true" outlineLevel="0" collapsed="false">
      <c r="A35" s="34"/>
      <c r="B35" s="35" t="s">
        <v>89</v>
      </c>
      <c r="C35" s="35"/>
      <c r="D35" s="35"/>
      <c r="E35" s="35"/>
      <c r="F35" s="35"/>
      <c r="G35" s="35"/>
      <c r="H35" s="36"/>
      <c r="I35" s="35" t="n">
        <f aca="false">I30</f>
        <v>1</v>
      </c>
      <c r="J35" s="35"/>
      <c r="K35" s="35" t="n">
        <v>0</v>
      </c>
      <c r="L35" s="35"/>
      <c r="M35" s="37"/>
    </row>
    <row r="36" s="38" customFormat="true" ht="15.75" hidden="false" customHeight="true" outlineLevel="0" collapsed="false">
      <c r="A36" s="34"/>
      <c r="B36" s="35" t="s">
        <v>90</v>
      </c>
      <c r="C36" s="35"/>
      <c r="D36" s="35"/>
      <c r="E36" s="35"/>
      <c r="F36" s="35"/>
      <c r="G36" s="35"/>
      <c r="H36" s="36"/>
      <c r="I36" s="35" t="n">
        <v>3</v>
      </c>
      <c r="J36" s="35"/>
      <c r="K36" s="35" t="n">
        <v>0</v>
      </c>
      <c r="L36" s="35"/>
      <c r="M36" s="37"/>
    </row>
    <row r="37" s="38" customFormat="true" ht="15.75" hidden="false" customHeight="true" outlineLevel="0" collapsed="false">
      <c r="A37" s="34"/>
      <c r="B37" s="35" t="s">
        <v>91</v>
      </c>
      <c r="C37" s="35"/>
      <c r="D37" s="35"/>
      <c r="E37" s="35"/>
      <c r="F37" s="35"/>
      <c r="G37" s="35"/>
      <c r="H37" s="36"/>
      <c r="I37" s="35" t="n">
        <v>0</v>
      </c>
      <c r="J37" s="35"/>
      <c r="K37" s="35" t="n">
        <f aca="false">K31</f>
        <v>0</v>
      </c>
      <c r="L37" s="35"/>
      <c r="M37" s="37"/>
    </row>
    <row r="38" s="38" customFormat="true" ht="13.5" hidden="false" customHeight="true" outlineLevel="0" collapsed="false">
      <c r="A38" s="34"/>
      <c r="B38" s="35" t="s">
        <v>92</v>
      </c>
      <c r="C38" s="35"/>
      <c r="D38" s="35"/>
      <c r="E38" s="35"/>
      <c r="F38" s="35"/>
      <c r="G38" s="35"/>
      <c r="H38" s="36"/>
      <c r="I38" s="35" t="n">
        <v>0</v>
      </c>
      <c r="J38" s="35"/>
      <c r="K38" s="35" t="n">
        <f aca="false">K34</f>
        <v>0</v>
      </c>
      <c r="L38" s="35"/>
      <c r="M38" s="37"/>
    </row>
    <row r="39" s="40" customFormat="true" ht="16.5" hidden="false" customHeight="true" outlineLevel="0" collapsed="false">
      <c r="A39" s="14"/>
      <c r="B39" s="16" t="s">
        <v>117</v>
      </c>
      <c r="C39" s="16"/>
      <c r="D39" s="16"/>
      <c r="E39" s="16"/>
      <c r="F39" s="16"/>
      <c r="G39" s="16"/>
      <c r="H39" s="16"/>
      <c r="I39" s="16" t="n">
        <f aca="false">SUM(I35:I38)</f>
        <v>4</v>
      </c>
      <c r="J39" s="16"/>
      <c r="K39" s="16" t="n">
        <f aca="false">SUM(K35:K38)</f>
        <v>0</v>
      </c>
      <c r="L39" s="16"/>
      <c r="M39" s="39"/>
    </row>
    <row r="40" s="53" customFormat="true" ht="14.25" hidden="false" customHeight="true" outlineLevel="0" collapsed="false">
      <c r="A40" s="14" t="s">
        <v>118</v>
      </c>
      <c r="B40" s="48" t="s">
        <v>119</v>
      </c>
      <c r="C40" s="48"/>
      <c r="D40" s="48"/>
      <c r="E40" s="49"/>
      <c r="F40" s="49"/>
      <c r="G40" s="49"/>
      <c r="H40" s="50"/>
      <c r="I40" s="49"/>
      <c r="J40" s="49"/>
      <c r="K40" s="51"/>
      <c r="L40" s="16"/>
      <c r="M40" s="52"/>
    </row>
    <row r="41" s="5" customFormat="true" ht="126" hidden="false" customHeight="true" outlineLevel="0" collapsed="false">
      <c r="A41" s="22"/>
      <c r="B41" s="23" t="s">
        <v>120</v>
      </c>
      <c r="C41" s="24" t="s">
        <v>121</v>
      </c>
      <c r="D41" s="24" t="s">
        <v>122</v>
      </c>
      <c r="E41" s="24" t="s">
        <v>123</v>
      </c>
      <c r="F41" s="24" t="s">
        <v>124</v>
      </c>
      <c r="G41" s="25" t="n">
        <v>38323</v>
      </c>
      <c r="H41" s="23" t="s">
        <v>125</v>
      </c>
      <c r="I41" s="24" t="s">
        <v>21</v>
      </c>
      <c r="J41" s="24" t="s">
        <v>22</v>
      </c>
      <c r="K41" s="24" t="n">
        <v>138</v>
      </c>
      <c r="L41" s="24"/>
    </row>
    <row r="42" s="20" customFormat="true" ht="15.75" hidden="false" customHeight="true" outlineLevel="0" collapsed="false">
      <c r="A42" s="26"/>
      <c r="B42" s="27" t="s">
        <v>48</v>
      </c>
      <c r="C42" s="27"/>
      <c r="D42" s="27"/>
      <c r="E42" s="27"/>
      <c r="F42" s="27"/>
      <c r="G42" s="27"/>
      <c r="H42" s="27"/>
      <c r="I42" s="27" t="n">
        <v>1</v>
      </c>
      <c r="J42" s="27"/>
      <c r="K42" s="27" t="n">
        <f aca="false">SUM(K41)</f>
        <v>138</v>
      </c>
      <c r="L42" s="27"/>
    </row>
    <row r="43" s="54" customFormat="true" ht="110.25" hidden="false" customHeight="true" outlineLevel="0" collapsed="false">
      <c r="A43" s="22"/>
      <c r="B43" s="23" t="s">
        <v>126</v>
      </c>
      <c r="C43" s="24" t="s">
        <v>121</v>
      </c>
      <c r="D43" s="24" t="s">
        <v>127</v>
      </c>
      <c r="E43" s="24" t="s">
        <v>128</v>
      </c>
      <c r="F43" s="24" t="s">
        <v>129</v>
      </c>
      <c r="G43" s="25" t="n">
        <v>38323</v>
      </c>
      <c r="H43" s="23" t="s">
        <v>130</v>
      </c>
      <c r="I43" s="24" t="s">
        <v>54</v>
      </c>
      <c r="J43" s="24" t="s">
        <v>22</v>
      </c>
      <c r="K43" s="24" t="n">
        <v>105</v>
      </c>
      <c r="L43" s="24"/>
    </row>
    <row r="44" s="54" customFormat="true" ht="129.75" hidden="false" customHeight="true" outlineLevel="0" collapsed="false">
      <c r="A44" s="22"/>
      <c r="B44" s="23" t="s">
        <v>131</v>
      </c>
      <c r="C44" s="24" t="s">
        <v>121</v>
      </c>
      <c r="D44" s="24" t="s">
        <v>132</v>
      </c>
      <c r="E44" s="24" t="s">
        <v>133</v>
      </c>
      <c r="F44" s="24" t="s">
        <v>134</v>
      </c>
      <c r="G44" s="25" t="n">
        <v>37425</v>
      </c>
      <c r="H44" s="23" t="s">
        <v>135</v>
      </c>
      <c r="I44" s="24" t="s">
        <v>54</v>
      </c>
      <c r="J44" s="24" t="s">
        <v>22</v>
      </c>
      <c r="K44" s="24" t="n">
        <v>259</v>
      </c>
      <c r="L44" s="24"/>
    </row>
    <row r="45" s="54" customFormat="true" ht="126" hidden="false" customHeight="true" outlineLevel="0" collapsed="false">
      <c r="A45" s="22"/>
      <c r="B45" s="23" t="s">
        <v>136</v>
      </c>
      <c r="C45" s="24" t="s">
        <v>121</v>
      </c>
      <c r="D45" s="24" t="s">
        <v>137</v>
      </c>
      <c r="E45" s="24" t="s">
        <v>138</v>
      </c>
      <c r="F45" s="24" t="s">
        <v>139</v>
      </c>
      <c r="G45" s="25" t="n">
        <v>37425</v>
      </c>
      <c r="H45" s="23" t="s">
        <v>135</v>
      </c>
      <c r="I45" s="24" t="s">
        <v>54</v>
      </c>
      <c r="J45" s="24" t="s">
        <v>22</v>
      </c>
      <c r="K45" s="24" t="n">
        <v>341</v>
      </c>
      <c r="L45" s="24"/>
    </row>
    <row r="46" s="54" customFormat="true" ht="110.25" hidden="false" customHeight="true" outlineLevel="0" collapsed="false">
      <c r="A46" s="22"/>
      <c r="B46" s="23" t="s">
        <v>140</v>
      </c>
      <c r="C46" s="24" t="s">
        <v>121</v>
      </c>
      <c r="D46" s="24" t="s">
        <v>141</v>
      </c>
      <c r="E46" s="24" t="s">
        <v>142</v>
      </c>
      <c r="F46" s="24" t="s">
        <v>143</v>
      </c>
      <c r="G46" s="25" t="n">
        <v>38323</v>
      </c>
      <c r="H46" s="23" t="s">
        <v>144</v>
      </c>
      <c r="I46" s="24" t="s">
        <v>54</v>
      </c>
      <c r="J46" s="24" t="s">
        <v>22</v>
      </c>
      <c r="K46" s="24" t="n">
        <v>141</v>
      </c>
      <c r="L46" s="24"/>
    </row>
    <row r="47" s="54" customFormat="true" ht="126" hidden="false" customHeight="true" outlineLevel="0" collapsed="false">
      <c r="A47" s="22"/>
      <c r="B47" s="23" t="s">
        <v>145</v>
      </c>
      <c r="C47" s="24" t="s">
        <v>121</v>
      </c>
      <c r="D47" s="24" t="s">
        <v>146</v>
      </c>
      <c r="E47" s="24" t="s">
        <v>147</v>
      </c>
      <c r="F47" s="24" t="s">
        <v>148</v>
      </c>
      <c r="G47" s="25" t="n">
        <v>41850</v>
      </c>
      <c r="H47" s="23" t="s">
        <v>149</v>
      </c>
      <c r="I47" s="24" t="s">
        <v>54</v>
      </c>
      <c r="J47" s="24" t="s">
        <v>22</v>
      </c>
      <c r="K47" s="24" t="n">
        <v>147</v>
      </c>
      <c r="L47" s="24"/>
    </row>
    <row r="48" s="55" customFormat="true" ht="14.25" hidden="false" customHeight="true" outlineLevel="0" collapsed="false">
      <c r="A48" s="26"/>
      <c r="B48" s="27" t="s">
        <v>48</v>
      </c>
      <c r="C48" s="27"/>
      <c r="D48" s="27"/>
      <c r="E48" s="27"/>
      <c r="F48" s="27"/>
      <c r="G48" s="27"/>
      <c r="H48" s="27"/>
      <c r="I48" s="27" t="n">
        <v>5</v>
      </c>
      <c r="J48" s="27"/>
      <c r="K48" s="27" t="n">
        <f aca="false">SUM(K43:K47)</f>
        <v>993</v>
      </c>
      <c r="L48" s="27"/>
    </row>
    <row r="49" s="60" customFormat="true" ht="147.75" hidden="false" customHeight="true" outlineLevel="0" collapsed="false">
      <c r="A49" s="56"/>
      <c r="B49" s="57" t="s">
        <v>150</v>
      </c>
      <c r="C49" s="58" t="s">
        <v>121</v>
      </c>
      <c r="D49" s="58" t="s">
        <v>151</v>
      </c>
      <c r="E49" s="58" t="s">
        <v>152</v>
      </c>
      <c r="F49" s="58" t="s">
        <v>153</v>
      </c>
      <c r="G49" s="59" t="n">
        <v>41600</v>
      </c>
      <c r="H49" s="57" t="s">
        <v>154</v>
      </c>
      <c r="I49" s="58" t="s">
        <v>155</v>
      </c>
      <c r="J49" s="58" t="s">
        <v>81</v>
      </c>
      <c r="K49" s="58" t="n">
        <v>360</v>
      </c>
      <c r="L49" s="58"/>
    </row>
    <row r="50" s="20" customFormat="true" ht="15.75" hidden="false" customHeight="true" outlineLevel="0" collapsed="false">
      <c r="A50" s="26"/>
      <c r="B50" s="27" t="s">
        <v>48</v>
      </c>
      <c r="C50" s="27"/>
      <c r="D50" s="27"/>
      <c r="E50" s="27"/>
      <c r="F50" s="27"/>
      <c r="G50" s="27"/>
      <c r="H50" s="27"/>
      <c r="I50" s="27" t="n">
        <v>1</v>
      </c>
      <c r="J50" s="27"/>
      <c r="K50" s="27" t="n">
        <f aca="false">SUM(K49)</f>
        <v>360</v>
      </c>
      <c r="L50" s="27"/>
    </row>
    <row r="51" s="62" customFormat="true" ht="17.25" hidden="false" customHeight="true" outlineLevel="0" collapsed="false">
      <c r="A51" s="61"/>
      <c r="B51" s="35" t="s">
        <v>89</v>
      </c>
      <c r="C51" s="35"/>
      <c r="D51" s="35"/>
      <c r="E51" s="35"/>
      <c r="F51" s="35"/>
      <c r="G51" s="35"/>
      <c r="H51" s="36"/>
      <c r="I51" s="35" t="n">
        <v>1</v>
      </c>
      <c r="J51" s="35"/>
      <c r="K51" s="35" t="n">
        <f aca="false">K42</f>
        <v>138</v>
      </c>
      <c r="L51" s="35"/>
      <c r="M51" s="20"/>
    </row>
    <row r="52" s="62" customFormat="true" ht="15.75" hidden="false" customHeight="true" outlineLevel="0" collapsed="false">
      <c r="A52" s="61"/>
      <c r="B52" s="35" t="s">
        <v>90</v>
      </c>
      <c r="C52" s="35"/>
      <c r="D52" s="35"/>
      <c r="E52" s="35"/>
      <c r="F52" s="35"/>
      <c r="G52" s="35"/>
      <c r="H52" s="36"/>
      <c r="I52" s="35" t="n">
        <f aca="false">I48</f>
        <v>5</v>
      </c>
      <c r="J52" s="35"/>
      <c r="K52" s="35" t="n">
        <f aca="false">K48</f>
        <v>993</v>
      </c>
      <c r="L52" s="35"/>
      <c r="M52" s="20"/>
    </row>
    <row r="53" s="62" customFormat="true" ht="30.75" hidden="false" customHeight="true" outlineLevel="0" collapsed="false">
      <c r="A53" s="61"/>
      <c r="B53" s="35" t="s">
        <v>91</v>
      </c>
      <c r="C53" s="35"/>
      <c r="D53" s="35"/>
      <c r="E53" s="35"/>
      <c r="F53" s="35"/>
      <c r="G53" s="35"/>
      <c r="H53" s="36"/>
      <c r="I53" s="35" t="n">
        <f aca="false">I50</f>
        <v>1</v>
      </c>
      <c r="J53" s="35"/>
      <c r="K53" s="35" t="n">
        <f aca="false">K50</f>
        <v>360</v>
      </c>
      <c r="L53" s="35"/>
      <c r="M53" s="20"/>
    </row>
    <row r="54" s="62" customFormat="true" ht="13.5" hidden="false" customHeight="true" outlineLevel="0" collapsed="false">
      <c r="A54" s="61"/>
      <c r="B54" s="35" t="s">
        <v>92</v>
      </c>
      <c r="C54" s="35"/>
      <c r="D54" s="35"/>
      <c r="E54" s="35"/>
      <c r="F54" s="35"/>
      <c r="G54" s="35"/>
      <c r="H54" s="36"/>
      <c r="I54" s="35" t="n">
        <v>0</v>
      </c>
      <c r="J54" s="35"/>
      <c r="K54" s="35"/>
      <c r="L54" s="35"/>
      <c r="M54" s="20"/>
    </row>
    <row r="55" s="64" customFormat="true" ht="16.5" hidden="false" customHeight="true" outlineLevel="0" collapsed="false">
      <c r="A55" s="18"/>
      <c r="B55" s="16" t="s">
        <v>156</v>
      </c>
      <c r="C55" s="16"/>
      <c r="D55" s="16"/>
      <c r="E55" s="16"/>
      <c r="F55" s="16"/>
      <c r="G55" s="16"/>
      <c r="H55" s="16"/>
      <c r="I55" s="16" t="n">
        <f aca="false">SUM(I51:I54)</f>
        <v>7</v>
      </c>
      <c r="J55" s="16"/>
      <c r="K55" s="16" t="n">
        <f aca="false">SUM(K51:K54)</f>
        <v>1491</v>
      </c>
      <c r="L55" s="16"/>
      <c r="M55" s="63"/>
    </row>
    <row r="56" s="68" customFormat="true" ht="14.25" hidden="false" customHeight="true" outlineLevel="0" collapsed="false">
      <c r="A56" s="18" t="s">
        <v>157</v>
      </c>
      <c r="B56" s="16" t="s">
        <v>158</v>
      </c>
      <c r="C56" s="16"/>
      <c r="D56" s="16"/>
      <c r="E56" s="16"/>
      <c r="F56" s="16"/>
      <c r="G56" s="16"/>
      <c r="H56" s="65"/>
      <c r="I56" s="16"/>
      <c r="J56" s="16"/>
      <c r="K56" s="16"/>
      <c r="L56" s="66"/>
      <c r="M56" s="67"/>
    </row>
    <row r="57" s="5" customFormat="true" ht="78.75" hidden="false" customHeight="true" outlineLevel="0" collapsed="false">
      <c r="A57" s="22"/>
      <c r="B57" s="23" t="s">
        <v>159</v>
      </c>
      <c r="C57" s="24" t="s">
        <v>160</v>
      </c>
      <c r="D57" s="24" t="s">
        <v>161</v>
      </c>
      <c r="E57" s="24" t="s">
        <v>162</v>
      </c>
      <c r="F57" s="24" t="s">
        <v>163</v>
      </c>
      <c r="G57" s="25" t="n">
        <v>41793</v>
      </c>
      <c r="H57" s="23" t="s">
        <v>164</v>
      </c>
      <c r="I57" s="24" t="s">
        <v>21</v>
      </c>
      <c r="J57" s="24" t="s">
        <v>22</v>
      </c>
      <c r="K57" s="24" t="n">
        <v>38</v>
      </c>
      <c r="L57" s="24"/>
    </row>
    <row r="58" s="5" customFormat="true" ht="78.75" hidden="false" customHeight="true" outlineLevel="0" collapsed="false">
      <c r="A58" s="22"/>
      <c r="B58" s="23" t="s">
        <v>165</v>
      </c>
      <c r="C58" s="24" t="s">
        <v>160</v>
      </c>
      <c r="D58" s="24" t="s">
        <v>166</v>
      </c>
      <c r="E58" s="24" t="s">
        <v>167</v>
      </c>
      <c r="F58" s="24" t="s">
        <v>168</v>
      </c>
      <c r="G58" s="25" t="n">
        <v>41793</v>
      </c>
      <c r="H58" s="23" t="s">
        <v>164</v>
      </c>
      <c r="I58" s="24" t="s">
        <v>21</v>
      </c>
      <c r="J58" s="24" t="s">
        <v>22</v>
      </c>
      <c r="K58" s="24" t="n">
        <v>18</v>
      </c>
      <c r="L58" s="24"/>
    </row>
    <row r="59" s="5" customFormat="true" ht="173.25" hidden="false" customHeight="true" outlineLevel="0" collapsed="false">
      <c r="A59" s="22"/>
      <c r="B59" s="23" t="s">
        <v>169</v>
      </c>
      <c r="C59" s="24" t="s">
        <v>160</v>
      </c>
      <c r="D59" s="24" t="s">
        <v>170</v>
      </c>
      <c r="E59" s="24" t="s">
        <v>171</v>
      </c>
      <c r="F59" s="24" t="s">
        <v>172</v>
      </c>
      <c r="G59" s="25" t="n">
        <v>37760</v>
      </c>
      <c r="H59" s="23" t="s">
        <v>173</v>
      </c>
      <c r="I59" s="24" t="s">
        <v>21</v>
      </c>
      <c r="J59" s="24" t="s">
        <v>22</v>
      </c>
      <c r="K59" s="24" t="n">
        <v>32</v>
      </c>
      <c r="L59" s="24"/>
    </row>
    <row r="60" s="5" customFormat="true" ht="110.25" hidden="false" customHeight="true" outlineLevel="0" collapsed="false">
      <c r="A60" s="22"/>
      <c r="B60" s="23" t="s">
        <v>174</v>
      </c>
      <c r="C60" s="24" t="s">
        <v>160</v>
      </c>
      <c r="D60" s="24" t="s">
        <v>175</v>
      </c>
      <c r="E60" s="24" t="s">
        <v>176</v>
      </c>
      <c r="F60" s="24" t="s">
        <v>177</v>
      </c>
      <c r="G60" s="25" t="n">
        <v>42177</v>
      </c>
      <c r="H60" s="23" t="s">
        <v>178</v>
      </c>
      <c r="I60" s="24" t="s">
        <v>21</v>
      </c>
      <c r="J60" s="24" t="s">
        <v>22</v>
      </c>
      <c r="K60" s="24" t="n">
        <v>19</v>
      </c>
      <c r="L60" s="24"/>
    </row>
    <row r="61" s="5" customFormat="true" ht="100.5" hidden="false" customHeight="true" outlineLevel="0" collapsed="false">
      <c r="A61" s="22"/>
      <c r="B61" s="23" t="s">
        <v>179</v>
      </c>
      <c r="C61" s="24" t="s">
        <v>160</v>
      </c>
      <c r="D61" s="24" t="s">
        <v>180</v>
      </c>
      <c r="E61" s="24" t="s">
        <v>181</v>
      </c>
      <c r="F61" s="24" t="s">
        <v>182</v>
      </c>
      <c r="G61" s="25" t="n">
        <v>42177</v>
      </c>
      <c r="H61" s="23" t="s">
        <v>178</v>
      </c>
      <c r="I61" s="24" t="s">
        <v>21</v>
      </c>
      <c r="J61" s="24" t="s">
        <v>22</v>
      </c>
      <c r="K61" s="24" t="n">
        <v>21</v>
      </c>
      <c r="L61" s="24"/>
    </row>
    <row r="62" s="5" customFormat="true" ht="105" hidden="false" customHeight="true" outlineLevel="0" collapsed="false">
      <c r="A62" s="22"/>
      <c r="B62" s="23" t="s">
        <v>183</v>
      </c>
      <c r="C62" s="24" t="s">
        <v>160</v>
      </c>
      <c r="D62" s="24" t="s">
        <v>184</v>
      </c>
      <c r="E62" s="24" t="s">
        <v>185</v>
      </c>
      <c r="F62" s="24" t="s">
        <v>186</v>
      </c>
      <c r="G62" s="25" t="n">
        <v>42177</v>
      </c>
      <c r="H62" s="23" t="s">
        <v>178</v>
      </c>
      <c r="I62" s="24" t="s">
        <v>21</v>
      </c>
      <c r="J62" s="24" t="s">
        <v>22</v>
      </c>
      <c r="K62" s="24" t="n">
        <v>13</v>
      </c>
      <c r="L62" s="24"/>
    </row>
    <row r="63" s="5" customFormat="true" ht="99.75" hidden="false" customHeight="true" outlineLevel="0" collapsed="false">
      <c r="A63" s="22"/>
      <c r="B63" s="23" t="s">
        <v>187</v>
      </c>
      <c r="C63" s="24" t="s">
        <v>160</v>
      </c>
      <c r="D63" s="24" t="s">
        <v>188</v>
      </c>
      <c r="E63" s="24" t="s">
        <v>189</v>
      </c>
      <c r="F63" s="24" t="s">
        <v>190</v>
      </c>
      <c r="G63" s="25" t="n">
        <v>42177</v>
      </c>
      <c r="H63" s="23" t="s">
        <v>178</v>
      </c>
      <c r="I63" s="24" t="s">
        <v>21</v>
      </c>
      <c r="J63" s="24" t="s">
        <v>22</v>
      </c>
      <c r="K63" s="24" t="n">
        <v>28</v>
      </c>
      <c r="L63" s="24"/>
    </row>
    <row r="64" s="5" customFormat="true" ht="173.25" hidden="false" customHeight="true" outlineLevel="0" collapsed="false">
      <c r="A64" s="22"/>
      <c r="B64" s="23" t="s">
        <v>191</v>
      </c>
      <c r="C64" s="24" t="s">
        <v>160</v>
      </c>
      <c r="D64" s="24" t="s">
        <v>192</v>
      </c>
      <c r="E64" s="24" t="s">
        <v>193</v>
      </c>
      <c r="F64" s="24" t="s">
        <v>194</v>
      </c>
      <c r="G64" s="25" t="n">
        <v>42177</v>
      </c>
      <c r="H64" s="23" t="s">
        <v>178</v>
      </c>
      <c r="I64" s="24" t="s">
        <v>21</v>
      </c>
      <c r="J64" s="24" t="s">
        <v>22</v>
      </c>
      <c r="K64" s="24" t="n">
        <v>31</v>
      </c>
      <c r="L64" s="24"/>
    </row>
    <row r="65" s="5" customFormat="true" ht="173.25" hidden="false" customHeight="true" outlineLevel="0" collapsed="false">
      <c r="A65" s="22"/>
      <c r="B65" s="23" t="s">
        <v>195</v>
      </c>
      <c r="C65" s="24" t="s">
        <v>196</v>
      </c>
      <c r="D65" s="24" t="s">
        <v>197</v>
      </c>
      <c r="E65" s="24" t="s">
        <v>198</v>
      </c>
      <c r="F65" s="24" t="s">
        <v>199</v>
      </c>
      <c r="G65" s="25" t="n">
        <v>37760</v>
      </c>
      <c r="H65" s="23" t="s">
        <v>173</v>
      </c>
      <c r="I65" s="24" t="s">
        <v>21</v>
      </c>
      <c r="J65" s="24" t="s">
        <v>22</v>
      </c>
      <c r="K65" s="24" t="n">
        <v>260</v>
      </c>
      <c r="L65" s="24"/>
    </row>
    <row r="66" s="5" customFormat="true" ht="173.25" hidden="false" customHeight="true" outlineLevel="0" collapsed="false">
      <c r="A66" s="22"/>
      <c r="B66" s="23" t="s">
        <v>200</v>
      </c>
      <c r="C66" s="24" t="s">
        <v>196</v>
      </c>
      <c r="D66" s="24" t="s">
        <v>201</v>
      </c>
      <c r="E66" s="24" t="s">
        <v>202</v>
      </c>
      <c r="F66" s="24" t="s">
        <v>203</v>
      </c>
      <c r="G66" s="25" t="n">
        <v>42793</v>
      </c>
      <c r="H66" s="23" t="s">
        <v>204</v>
      </c>
      <c r="I66" s="24" t="s">
        <v>21</v>
      </c>
      <c r="J66" s="24" t="s">
        <v>22</v>
      </c>
      <c r="K66" s="24"/>
      <c r="L66" s="24"/>
    </row>
    <row r="67" s="5" customFormat="true" ht="78.75" hidden="false" customHeight="true" outlineLevel="0" collapsed="false">
      <c r="A67" s="22"/>
      <c r="B67" s="23" t="s">
        <v>205</v>
      </c>
      <c r="C67" s="24" t="s">
        <v>196</v>
      </c>
      <c r="D67" s="24" t="s">
        <v>206</v>
      </c>
      <c r="E67" s="24" t="s">
        <v>207</v>
      </c>
      <c r="F67" s="24" t="s">
        <v>208</v>
      </c>
      <c r="G67" s="25" t="n">
        <v>40829</v>
      </c>
      <c r="H67" s="23" t="s">
        <v>209</v>
      </c>
      <c r="I67" s="24" t="s">
        <v>21</v>
      </c>
      <c r="J67" s="24" t="s">
        <v>22</v>
      </c>
      <c r="K67" s="24" t="n">
        <v>224</v>
      </c>
      <c r="L67" s="24"/>
    </row>
    <row r="68" s="67" customFormat="true" ht="15.75" hidden="false" customHeight="true" outlineLevel="0" collapsed="false">
      <c r="A68" s="26"/>
      <c r="B68" s="27" t="s">
        <v>48</v>
      </c>
      <c r="C68" s="27"/>
      <c r="D68" s="27"/>
      <c r="E68" s="27"/>
      <c r="F68" s="27"/>
      <c r="G68" s="27"/>
      <c r="H68" s="27"/>
      <c r="I68" s="27" t="n">
        <v>11</v>
      </c>
      <c r="J68" s="27"/>
      <c r="K68" s="27" t="n">
        <f aca="false">SUM(K57:K67)</f>
        <v>684</v>
      </c>
      <c r="L68" s="27"/>
    </row>
    <row r="69" s="5" customFormat="true" ht="78.75" hidden="false" customHeight="true" outlineLevel="0" collapsed="false">
      <c r="A69" s="22"/>
      <c r="B69" s="23" t="s">
        <v>210</v>
      </c>
      <c r="C69" s="24" t="s">
        <v>160</v>
      </c>
      <c r="D69" s="24" t="s">
        <v>211</v>
      </c>
      <c r="E69" s="24" t="s">
        <v>212</v>
      </c>
      <c r="F69" s="24" t="s">
        <v>213</v>
      </c>
      <c r="G69" s="25" t="n">
        <v>37131</v>
      </c>
      <c r="H69" s="23" t="s">
        <v>214</v>
      </c>
      <c r="I69" s="24" t="s">
        <v>54</v>
      </c>
      <c r="J69" s="24" t="s">
        <v>22</v>
      </c>
      <c r="K69" s="24" t="n">
        <v>605</v>
      </c>
      <c r="L69" s="24"/>
    </row>
    <row r="70" s="5" customFormat="true" ht="78.75" hidden="false" customHeight="true" outlineLevel="0" collapsed="false">
      <c r="A70" s="22"/>
      <c r="B70" s="23" t="s">
        <v>215</v>
      </c>
      <c r="C70" s="24" t="s">
        <v>160</v>
      </c>
      <c r="D70" s="24" t="s">
        <v>216</v>
      </c>
      <c r="E70" s="24" t="s">
        <v>217</v>
      </c>
      <c r="F70" s="24" t="s">
        <v>218</v>
      </c>
      <c r="G70" s="25" t="n">
        <v>37131</v>
      </c>
      <c r="H70" s="23" t="s">
        <v>219</v>
      </c>
      <c r="I70" s="24" t="s">
        <v>54</v>
      </c>
      <c r="J70" s="24" t="s">
        <v>22</v>
      </c>
      <c r="K70" s="24" t="n">
        <v>144</v>
      </c>
      <c r="L70" s="24"/>
    </row>
    <row r="71" s="5" customFormat="true" ht="78.75" hidden="false" customHeight="true" outlineLevel="0" collapsed="false">
      <c r="A71" s="22"/>
      <c r="B71" s="23" t="s">
        <v>220</v>
      </c>
      <c r="C71" s="24" t="s">
        <v>160</v>
      </c>
      <c r="D71" s="24" t="s">
        <v>221</v>
      </c>
      <c r="E71" s="24" t="s">
        <v>222</v>
      </c>
      <c r="F71" s="24" t="s">
        <v>223</v>
      </c>
      <c r="G71" s="25" t="n">
        <v>41793</v>
      </c>
      <c r="H71" s="23" t="s">
        <v>164</v>
      </c>
      <c r="I71" s="24" t="s">
        <v>54</v>
      </c>
      <c r="J71" s="24" t="s">
        <v>22</v>
      </c>
      <c r="K71" s="24" t="n">
        <v>66</v>
      </c>
      <c r="L71" s="24"/>
    </row>
    <row r="72" s="5" customFormat="true" ht="94.5" hidden="false" customHeight="true" outlineLevel="0" collapsed="false">
      <c r="A72" s="22"/>
      <c r="B72" s="23" t="s">
        <v>224</v>
      </c>
      <c r="C72" s="24" t="s">
        <v>160</v>
      </c>
      <c r="D72" s="24" t="s">
        <v>225</v>
      </c>
      <c r="E72" s="24" t="s">
        <v>226</v>
      </c>
      <c r="F72" s="24" t="s">
        <v>227</v>
      </c>
      <c r="G72" s="25" t="n">
        <v>37132</v>
      </c>
      <c r="H72" s="23" t="s">
        <v>228</v>
      </c>
      <c r="I72" s="24" t="s">
        <v>54</v>
      </c>
      <c r="J72" s="24" t="s">
        <v>22</v>
      </c>
      <c r="K72" s="24" t="n">
        <v>435</v>
      </c>
      <c r="L72" s="24"/>
    </row>
    <row r="73" s="5" customFormat="true" ht="78.75" hidden="false" customHeight="true" outlineLevel="0" collapsed="false">
      <c r="A73" s="22"/>
      <c r="B73" s="23" t="s">
        <v>229</v>
      </c>
      <c r="C73" s="24" t="s">
        <v>160</v>
      </c>
      <c r="D73" s="24" t="s">
        <v>230</v>
      </c>
      <c r="E73" s="24" t="s">
        <v>231</v>
      </c>
      <c r="F73" s="24" t="s">
        <v>232</v>
      </c>
      <c r="G73" s="25" t="n">
        <v>37131</v>
      </c>
      <c r="H73" s="23" t="s">
        <v>233</v>
      </c>
      <c r="I73" s="24" t="s">
        <v>54</v>
      </c>
      <c r="J73" s="24" t="s">
        <v>22</v>
      </c>
      <c r="K73" s="24" t="n">
        <v>256</v>
      </c>
      <c r="L73" s="24"/>
    </row>
    <row r="74" s="5" customFormat="true" ht="78.75" hidden="false" customHeight="true" outlineLevel="0" collapsed="false">
      <c r="A74" s="22"/>
      <c r="B74" s="23" t="s">
        <v>234</v>
      </c>
      <c r="C74" s="24" t="s">
        <v>160</v>
      </c>
      <c r="D74" s="24" t="s">
        <v>235</v>
      </c>
      <c r="E74" s="24" t="s">
        <v>236</v>
      </c>
      <c r="F74" s="24" t="s">
        <v>237</v>
      </c>
      <c r="G74" s="25" t="n">
        <v>40829</v>
      </c>
      <c r="H74" s="23" t="s">
        <v>238</v>
      </c>
      <c r="I74" s="24" t="s">
        <v>54</v>
      </c>
      <c r="J74" s="24" t="s">
        <v>22</v>
      </c>
      <c r="K74" s="24" t="n">
        <v>106</v>
      </c>
      <c r="L74" s="24"/>
    </row>
    <row r="75" s="5" customFormat="true" ht="78.75" hidden="false" customHeight="true" outlineLevel="0" collapsed="false">
      <c r="A75" s="22"/>
      <c r="B75" s="23" t="s">
        <v>239</v>
      </c>
      <c r="C75" s="24" t="s">
        <v>160</v>
      </c>
      <c r="D75" s="24" t="s">
        <v>132</v>
      </c>
      <c r="E75" s="24" t="s">
        <v>240</v>
      </c>
      <c r="F75" s="24" t="s">
        <v>241</v>
      </c>
      <c r="G75" s="25" t="n">
        <v>41793</v>
      </c>
      <c r="H75" s="23" t="s">
        <v>164</v>
      </c>
      <c r="I75" s="24" t="s">
        <v>54</v>
      </c>
      <c r="J75" s="24" t="s">
        <v>22</v>
      </c>
      <c r="K75" s="24" t="n">
        <v>116</v>
      </c>
      <c r="L75" s="24"/>
    </row>
    <row r="76" s="5" customFormat="true" ht="83.25" hidden="false" customHeight="true" outlineLevel="0" collapsed="false">
      <c r="A76" s="22"/>
      <c r="B76" s="23" t="s">
        <v>242</v>
      </c>
      <c r="C76" s="24" t="s">
        <v>160</v>
      </c>
      <c r="D76" s="24" t="s">
        <v>243</v>
      </c>
      <c r="E76" s="24" t="s">
        <v>244</v>
      </c>
      <c r="F76" s="24" t="s">
        <v>245</v>
      </c>
      <c r="G76" s="25" t="n">
        <v>41793</v>
      </c>
      <c r="H76" s="23" t="s">
        <v>164</v>
      </c>
      <c r="I76" s="24" t="s">
        <v>54</v>
      </c>
      <c r="J76" s="24" t="s">
        <v>22</v>
      </c>
      <c r="K76" s="24" t="n">
        <v>82</v>
      </c>
      <c r="L76" s="24"/>
    </row>
    <row r="77" s="5" customFormat="true" ht="81" hidden="false" customHeight="true" outlineLevel="0" collapsed="false">
      <c r="A77" s="22"/>
      <c r="B77" s="23" t="s">
        <v>246</v>
      </c>
      <c r="C77" s="24" t="s">
        <v>160</v>
      </c>
      <c r="D77" s="24" t="s">
        <v>247</v>
      </c>
      <c r="E77" s="24" t="s">
        <v>248</v>
      </c>
      <c r="F77" s="24" t="s">
        <v>249</v>
      </c>
      <c r="G77" s="25" t="n">
        <v>37132</v>
      </c>
      <c r="H77" s="23" t="s">
        <v>250</v>
      </c>
      <c r="I77" s="24" t="s">
        <v>54</v>
      </c>
      <c r="J77" s="24" t="s">
        <v>22</v>
      </c>
      <c r="K77" s="24" t="n">
        <v>215</v>
      </c>
      <c r="L77" s="24"/>
    </row>
    <row r="78" s="5" customFormat="true" ht="78.75" hidden="false" customHeight="true" outlineLevel="0" collapsed="false">
      <c r="A78" s="22"/>
      <c r="B78" s="23" t="s">
        <v>251</v>
      </c>
      <c r="C78" s="24" t="s">
        <v>160</v>
      </c>
      <c r="D78" s="24" t="s">
        <v>252</v>
      </c>
      <c r="E78" s="24" t="s">
        <v>253</v>
      </c>
      <c r="F78" s="24" t="s">
        <v>254</v>
      </c>
      <c r="G78" s="25" t="n">
        <v>37131</v>
      </c>
      <c r="H78" s="23" t="s">
        <v>233</v>
      </c>
      <c r="I78" s="24" t="s">
        <v>54</v>
      </c>
      <c r="J78" s="24" t="s">
        <v>22</v>
      </c>
      <c r="K78" s="24" t="n">
        <v>241</v>
      </c>
      <c r="L78" s="24"/>
    </row>
    <row r="79" s="5" customFormat="true" ht="78.75" hidden="false" customHeight="true" outlineLevel="0" collapsed="false">
      <c r="A79" s="22"/>
      <c r="B79" s="23" t="s">
        <v>255</v>
      </c>
      <c r="C79" s="24" t="s">
        <v>160</v>
      </c>
      <c r="D79" s="24" t="s">
        <v>256</v>
      </c>
      <c r="E79" s="24" t="s">
        <v>257</v>
      </c>
      <c r="F79" s="24" t="s">
        <v>258</v>
      </c>
      <c r="G79" s="25" t="n">
        <v>40619</v>
      </c>
      <c r="H79" s="23" t="s">
        <v>259</v>
      </c>
      <c r="I79" s="24" t="s">
        <v>54</v>
      </c>
      <c r="J79" s="24" t="s">
        <v>22</v>
      </c>
      <c r="K79" s="24" t="n">
        <v>58</v>
      </c>
      <c r="L79" s="24"/>
    </row>
    <row r="80" s="5" customFormat="true" ht="94.5" hidden="false" customHeight="true" outlineLevel="0" collapsed="false">
      <c r="A80" s="22"/>
      <c r="B80" s="23" t="s">
        <v>260</v>
      </c>
      <c r="C80" s="24" t="s">
        <v>160</v>
      </c>
      <c r="D80" s="24" t="s">
        <v>261</v>
      </c>
      <c r="E80" s="24" t="s">
        <v>262</v>
      </c>
      <c r="F80" s="24" t="s">
        <v>263</v>
      </c>
      <c r="G80" s="25" t="n">
        <v>41961</v>
      </c>
      <c r="H80" s="23" t="s">
        <v>264</v>
      </c>
      <c r="I80" s="24" t="s">
        <v>54</v>
      </c>
      <c r="J80" s="24" t="s">
        <v>22</v>
      </c>
      <c r="K80" s="24" t="n">
        <v>102</v>
      </c>
      <c r="L80" s="24"/>
    </row>
    <row r="81" s="5" customFormat="true" ht="94.5" hidden="false" customHeight="true" outlineLevel="0" collapsed="false">
      <c r="A81" s="22"/>
      <c r="B81" s="23" t="s">
        <v>265</v>
      </c>
      <c r="C81" s="24" t="s">
        <v>160</v>
      </c>
      <c r="D81" s="24" t="s">
        <v>266</v>
      </c>
      <c r="E81" s="24" t="s">
        <v>267</v>
      </c>
      <c r="F81" s="24" t="s">
        <v>268</v>
      </c>
      <c r="G81" s="25" t="n">
        <v>38860</v>
      </c>
      <c r="H81" s="23" t="s">
        <v>269</v>
      </c>
      <c r="I81" s="24" t="s">
        <v>54</v>
      </c>
      <c r="J81" s="24" t="s">
        <v>22</v>
      </c>
      <c r="K81" s="24" t="n">
        <v>31</v>
      </c>
      <c r="L81" s="24"/>
    </row>
    <row r="82" s="5" customFormat="true" ht="78.75" hidden="false" customHeight="true" outlineLevel="0" collapsed="false">
      <c r="A82" s="22"/>
      <c r="B82" s="23" t="s">
        <v>270</v>
      </c>
      <c r="C82" s="24" t="s">
        <v>160</v>
      </c>
      <c r="D82" s="24" t="s">
        <v>271</v>
      </c>
      <c r="E82" s="24" t="s">
        <v>272</v>
      </c>
      <c r="F82" s="24" t="s">
        <v>273</v>
      </c>
      <c r="G82" s="25" t="n">
        <v>38068</v>
      </c>
      <c r="H82" s="23" t="s">
        <v>274</v>
      </c>
      <c r="I82" s="24" t="s">
        <v>54</v>
      </c>
      <c r="J82" s="24" t="s">
        <v>22</v>
      </c>
      <c r="K82" s="24" t="n">
        <v>86</v>
      </c>
      <c r="L82" s="24"/>
    </row>
    <row r="83" s="5" customFormat="true" ht="78.75" hidden="false" customHeight="true" outlineLevel="0" collapsed="false">
      <c r="A83" s="22"/>
      <c r="B83" s="23" t="s">
        <v>275</v>
      </c>
      <c r="C83" s="24" t="s">
        <v>160</v>
      </c>
      <c r="D83" s="24" t="s">
        <v>276</v>
      </c>
      <c r="E83" s="24" t="s">
        <v>277</v>
      </c>
      <c r="F83" s="24" t="s">
        <v>278</v>
      </c>
      <c r="G83" s="25" t="n">
        <v>41793</v>
      </c>
      <c r="H83" s="23" t="s">
        <v>164</v>
      </c>
      <c r="I83" s="24" t="s">
        <v>54</v>
      </c>
      <c r="J83" s="24" t="s">
        <v>22</v>
      </c>
      <c r="K83" s="24" t="n">
        <v>54</v>
      </c>
      <c r="L83" s="24"/>
    </row>
    <row r="84" s="5" customFormat="true" ht="145.5" hidden="false" customHeight="true" outlineLevel="0" collapsed="false">
      <c r="A84" s="22"/>
      <c r="B84" s="23" t="s">
        <v>279</v>
      </c>
      <c r="C84" s="24" t="s">
        <v>160</v>
      </c>
      <c r="D84" s="24" t="s">
        <v>280</v>
      </c>
      <c r="E84" s="24" t="s">
        <v>281</v>
      </c>
      <c r="F84" s="24" t="s">
        <v>282</v>
      </c>
      <c r="G84" s="25" t="n">
        <v>42177</v>
      </c>
      <c r="H84" s="23" t="s">
        <v>283</v>
      </c>
      <c r="I84" s="24" t="s">
        <v>54</v>
      </c>
      <c r="J84" s="24" t="s">
        <v>22</v>
      </c>
      <c r="K84" s="24" t="n">
        <v>103</v>
      </c>
      <c r="L84" s="24"/>
    </row>
    <row r="85" s="5" customFormat="true" ht="126" hidden="false" customHeight="true" outlineLevel="0" collapsed="false">
      <c r="A85" s="22"/>
      <c r="B85" s="23" t="s">
        <v>284</v>
      </c>
      <c r="C85" s="24" t="s">
        <v>160</v>
      </c>
      <c r="D85" s="24" t="s">
        <v>285</v>
      </c>
      <c r="E85" s="24" t="s">
        <v>286</v>
      </c>
      <c r="F85" s="24" t="s">
        <v>287</v>
      </c>
      <c r="G85" s="25" t="n">
        <v>42520</v>
      </c>
      <c r="H85" s="23" t="s">
        <v>288</v>
      </c>
      <c r="I85" s="24" t="s">
        <v>54</v>
      </c>
      <c r="J85" s="24" t="s">
        <v>22</v>
      </c>
      <c r="K85" s="24" t="n">
        <v>88</v>
      </c>
      <c r="L85" s="24"/>
    </row>
    <row r="86" s="70" customFormat="true" ht="173.25" hidden="false" customHeight="true" outlineLevel="0" collapsed="false">
      <c r="A86" s="28"/>
      <c r="B86" s="29" t="s">
        <v>289</v>
      </c>
      <c r="C86" s="30" t="s">
        <v>196</v>
      </c>
      <c r="D86" s="30" t="s">
        <v>290</v>
      </c>
      <c r="E86" s="30" t="s">
        <v>291</v>
      </c>
      <c r="F86" s="30" t="s">
        <v>292</v>
      </c>
      <c r="G86" s="31" t="n">
        <v>38685</v>
      </c>
      <c r="H86" s="29" t="s">
        <v>293</v>
      </c>
      <c r="I86" s="30" t="s">
        <v>294</v>
      </c>
      <c r="J86" s="30" t="s">
        <v>74</v>
      </c>
      <c r="K86" s="30" t="n">
        <v>300</v>
      </c>
      <c r="L86" s="30" t="s">
        <v>82</v>
      </c>
      <c r="M86" s="69"/>
    </row>
    <row r="87" s="74" customFormat="true" ht="145.5" hidden="false" customHeight="true" outlineLevel="0" collapsed="false">
      <c r="A87" s="71"/>
      <c r="B87" s="47" t="s">
        <v>295</v>
      </c>
      <c r="C87" s="72" t="s">
        <v>196</v>
      </c>
      <c r="D87" s="46" t="s">
        <v>296</v>
      </c>
      <c r="E87" s="46" t="s">
        <v>297</v>
      </c>
      <c r="F87" s="72" t="s">
        <v>298</v>
      </c>
      <c r="G87" s="73" t="n">
        <v>43131</v>
      </c>
      <c r="H87" s="47" t="s">
        <v>299</v>
      </c>
      <c r="I87" s="24" t="s">
        <v>54</v>
      </c>
      <c r="J87" s="24" t="s">
        <v>22</v>
      </c>
      <c r="K87" s="72"/>
      <c r="L87" s="72"/>
    </row>
    <row r="88" s="69" customFormat="true" ht="111.75" hidden="false" customHeight="true" outlineLevel="0" collapsed="false">
      <c r="A88" s="56"/>
      <c r="B88" s="57" t="s">
        <v>300</v>
      </c>
      <c r="C88" s="72" t="s">
        <v>196</v>
      </c>
      <c r="D88" s="42" t="s">
        <v>301</v>
      </c>
      <c r="E88" s="46" t="s">
        <v>302</v>
      </c>
      <c r="F88" s="72" t="s">
        <v>303</v>
      </c>
      <c r="G88" s="73" t="n">
        <v>43131</v>
      </c>
      <c r="H88" s="47" t="s">
        <v>299</v>
      </c>
      <c r="I88" s="24" t="s">
        <v>54</v>
      </c>
      <c r="J88" s="24" t="s">
        <v>22</v>
      </c>
      <c r="K88" s="58"/>
      <c r="L88" s="58"/>
    </row>
    <row r="89" s="67" customFormat="true" ht="15.75" hidden="false" customHeight="true" outlineLevel="0" collapsed="false">
      <c r="A89" s="75"/>
      <c r="B89" s="76" t="s">
        <v>48</v>
      </c>
      <c r="C89" s="76"/>
      <c r="D89" s="76"/>
      <c r="E89" s="76"/>
      <c r="F89" s="76"/>
      <c r="G89" s="76"/>
      <c r="H89" s="76"/>
      <c r="I89" s="76" t="n">
        <v>20</v>
      </c>
      <c r="J89" s="76"/>
      <c r="K89" s="76" t="n">
        <f aca="false">SUM(K69:K86)</f>
        <v>3088</v>
      </c>
      <c r="L89" s="76"/>
    </row>
    <row r="90" s="70" customFormat="true" ht="204.75" hidden="false" customHeight="false" outlineLevel="0" collapsed="false">
      <c r="A90" s="28"/>
      <c r="B90" s="29" t="s">
        <v>304</v>
      </c>
      <c r="C90" s="30" t="s">
        <v>160</v>
      </c>
      <c r="D90" s="30" t="s">
        <v>305</v>
      </c>
      <c r="E90" s="30" t="s">
        <v>306</v>
      </c>
      <c r="F90" s="30" t="s">
        <v>307</v>
      </c>
      <c r="G90" s="31" t="n">
        <v>38810</v>
      </c>
      <c r="H90" s="29" t="s">
        <v>308</v>
      </c>
      <c r="I90" s="30" t="s">
        <v>80</v>
      </c>
      <c r="J90" s="30" t="s">
        <v>81</v>
      </c>
      <c r="K90" s="30" t="n">
        <v>152</v>
      </c>
      <c r="L90" s="30" t="s">
        <v>82</v>
      </c>
      <c r="M90" s="69"/>
    </row>
    <row r="91" s="77" customFormat="true" ht="15.75" hidden="false" customHeight="true" outlineLevel="0" collapsed="false">
      <c r="A91" s="26"/>
      <c r="B91" s="27" t="s">
        <v>48</v>
      </c>
      <c r="C91" s="27"/>
      <c r="D91" s="27"/>
      <c r="E91" s="27"/>
      <c r="F91" s="27"/>
      <c r="G91" s="27"/>
      <c r="H91" s="27"/>
      <c r="I91" s="27" t="n">
        <v>1</v>
      </c>
      <c r="J91" s="27"/>
      <c r="K91" s="27" t="n">
        <f aca="false">SUM(K90)</f>
        <v>152</v>
      </c>
      <c r="L91" s="27"/>
    </row>
    <row r="92" s="13" customFormat="true" ht="95.25" hidden="false" customHeight="true" outlineLevel="0" collapsed="false">
      <c r="A92" s="26"/>
      <c r="B92" s="23" t="s">
        <v>309</v>
      </c>
      <c r="C92" s="24" t="s">
        <v>196</v>
      </c>
      <c r="D92" s="24" t="s">
        <v>310</v>
      </c>
      <c r="E92" s="24" t="s">
        <v>311</v>
      </c>
      <c r="F92" s="24" t="s">
        <v>312</v>
      </c>
      <c r="G92" s="25" t="n">
        <v>38810</v>
      </c>
      <c r="H92" s="23" t="s">
        <v>313</v>
      </c>
      <c r="I92" s="24" t="s">
        <v>88</v>
      </c>
      <c r="J92" s="24" t="s">
        <v>22</v>
      </c>
      <c r="K92" s="24" t="n">
        <v>3693</v>
      </c>
      <c r="L92" s="24"/>
    </row>
    <row r="93" s="13" customFormat="true" ht="174.75" hidden="false" customHeight="true" outlineLevel="0" collapsed="false">
      <c r="A93" s="26"/>
      <c r="B93" s="23" t="s">
        <v>314</v>
      </c>
      <c r="C93" s="24" t="s">
        <v>160</v>
      </c>
      <c r="D93" s="24" t="s">
        <v>315</v>
      </c>
      <c r="E93" s="24" t="s">
        <v>316</v>
      </c>
      <c r="F93" s="24" t="s">
        <v>317</v>
      </c>
      <c r="G93" s="25" t="n">
        <v>40619</v>
      </c>
      <c r="H93" s="23" t="s">
        <v>318</v>
      </c>
      <c r="I93" s="24" t="s">
        <v>88</v>
      </c>
      <c r="J93" s="24" t="s">
        <v>22</v>
      </c>
      <c r="K93" s="24" t="n">
        <v>872</v>
      </c>
      <c r="L93" s="24"/>
    </row>
    <row r="94" s="20" customFormat="true" ht="18.75" hidden="false" customHeight="true" outlineLevel="0" collapsed="false">
      <c r="A94" s="26"/>
      <c r="B94" s="27" t="s">
        <v>48</v>
      </c>
      <c r="C94" s="27"/>
      <c r="D94" s="27"/>
      <c r="E94" s="27"/>
      <c r="F94" s="27"/>
      <c r="G94" s="27"/>
      <c r="H94" s="27"/>
      <c r="I94" s="27" t="n">
        <v>2</v>
      </c>
      <c r="J94" s="27"/>
      <c r="K94" s="27" t="n">
        <f aca="false">SUM(K92:K93)</f>
        <v>4565</v>
      </c>
      <c r="L94" s="27"/>
    </row>
    <row r="95" s="62" customFormat="true" ht="17.25" hidden="false" customHeight="true" outlineLevel="0" collapsed="false">
      <c r="A95" s="61"/>
      <c r="B95" s="35" t="s">
        <v>89</v>
      </c>
      <c r="C95" s="35"/>
      <c r="D95" s="35"/>
      <c r="E95" s="35"/>
      <c r="F95" s="35"/>
      <c r="G95" s="35"/>
      <c r="H95" s="36"/>
      <c r="I95" s="35" t="n">
        <f aca="false">I68</f>
        <v>11</v>
      </c>
      <c r="J95" s="35"/>
      <c r="K95" s="35" t="n">
        <f aca="false">K68</f>
        <v>684</v>
      </c>
      <c r="L95" s="35"/>
      <c r="M95" s="20"/>
    </row>
    <row r="96" s="62" customFormat="true" ht="15.75" hidden="false" customHeight="true" outlineLevel="0" collapsed="false">
      <c r="A96" s="61"/>
      <c r="B96" s="35" t="s">
        <v>90</v>
      </c>
      <c r="C96" s="35"/>
      <c r="D96" s="35"/>
      <c r="E96" s="35"/>
      <c r="F96" s="35"/>
      <c r="G96" s="35"/>
      <c r="H96" s="36"/>
      <c r="I96" s="35" t="n">
        <f aca="false">I89</f>
        <v>20</v>
      </c>
      <c r="J96" s="35"/>
      <c r="K96" s="35" t="n">
        <f aca="false">K89</f>
        <v>3088</v>
      </c>
      <c r="L96" s="35"/>
      <c r="M96" s="20"/>
    </row>
    <row r="97" s="62" customFormat="true" ht="27" hidden="false" customHeight="true" outlineLevel="0" collapsed="false">
      <c r="A97" s="61"/>
      <c r="B97" s="35" t="s">
        <v>91</v>
      </c>
      <c r="C97" s="35"/>
      <c r="D97" s="35"/>
      <c r="E97" s="35"/>
      <c r="F97" s="35"/>
      <c r="G97" s="35"/>
      <c r="H97" s="36"/>
      <c r="I97" s="35" t="n">
        <f aca="false">I91</f>
        <v>1</v>
      </c>
      <c r="J97" s="35"/>
      <c r="K97" s="35" t="n">
        <f aca="false">K91</f>
        <v>152</v>
      </c>
      <c r="L97" s="35"/>
      <c r="M97" s="20"/>
    </row>
    <row r="98" s="62" customFormat="true" ht="13.5" hidden="false" customHeight="true" outlineLevel="0" collapsed="false">
      <c r="A98" s="61"/>
      <c r="B98" s="35" t="s">
        <v>92</v>
      </c>
      <c r="C98" s="35"/>
      <c r="D98" s="35"/>
      <c r="E98" s="35"/>
      <c r="F98" s="35"/>
      <c r="G98" s="35"/>
      <c r="H98" s="36"/>
      <c r="I98" s="35" t="n">
        <f aca="false">I94</f>
        <v>2</v>
      </c>
      <c r="J98" s="35"/>
      <c r="K98" s="35" t="n">
        <f aca="false">K94</f>
        <v>4565</v>
      </c>
      <c r="L98" s="35"/>
      <c r="M98" s="20"/>
    </row>
    <row r="99" s="64" customFormat="true" ht="16.5" hidden="false" customHeight="true" outlineLevel="0" collapsed="false">
      <c r="A99" s="18"/>
      <c r="B99" s="16" t="s">
        <v>319</v>
      </c>
      <c r="C99" s="16"/>
      <c r="D99" s="16"/>
      <c r="E99" s="16"/>
      <c r="F99" s="16"/>
      <c r="G99" s="16"/>
      <c r="H99" s="16"/>
      <c r="I99" s="16" t="n">
        <f aca="false">SUM(I95:I98)</f>
        <v>34</v>
      </c>
      <c r="J99" s="16"/>
      <c r="K99" s="16" t="n">
        <f aca="false">SUM(K95:K98)</f>
        <v>8489</v>
      </c>
      <c r="L99" s="16"/>
      <c r="M99" s="63"/>
    </row>
    <row r="100" s="64" customFormat="true" ht="16.5" hidden="false" customHeight="true" outlineLevel="0" collapsed="false">
      <c r="A100" s="18" t="s">
        <v>320</v>
      </c>
      <c r="B100" s="16" t="s">
        <v>321</v>
      </c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63"/>
    </row>
    <row r="101" s="5" customFormat="true" ht="111.75" hidden="false" customHeight="true" outlineLevel="0" collapsed="false">
      <c r="A101" s="22"/>
      <c r="B101" s="23" t="s">
        <v>322</v>
      </c>
      <c r="C101" s="24" t="s">
        <v>323</v>
      </c>
      <c r="D101" s="24" t="s">
        <v>324</v>
      </c>
      <c r="E101" s="24" t="s">
        <v>325</v>
      </c>
      <c r="F101" s="24" t="s">
        <v>326</v>
      </c>
      <c r="G101" s="25" t="n">
        <v>42032</v>
      </c>
      <c r="H101" s="23" t="s">
        <v>327</v>
      </c>
      <c r="I101" s="24" t="s">
        <v>21</v>
      </c>
      <c r="J101" s="24" t="s">
        <v>22</v>
      </c>
      <c r="K101" s="24" t="n">
        <v>175</v>
      </c>
      <c r="L101" s="24"/>
    </row>
    <row r="102" s="20" customFormat="true" ht="15.75" hidden="false" customHeight="true" outlineLevel="0" collapsed="false">
      <c r="A102" s="26"/>
      <c r="B102" s="27" t="s">
        <v>48</v>
      </c>
      <c r="C102" s="27"/>
      <c r="D102" s="27"/>
      <c r="E102" s="27"/>
      <c r="F102" s="27"/>
      <c r="G102" s="27"/>
      <c r="H102" s="27"/>
      <c r="I102" s="27" t="n">
        <v>1</v>
      </c>
      <c r="J102" s="27"/>
      <c r="K102" s="27" t="n">
        <f aca="false">SUM(K101)</f>
        <v>175</v>
      </c>
      <c r="L102" s="27"/>
    </row>
    <row r="103" s="5" customFormat="true" ht="141.75" hidden="false" customHeight="true" outlineLevel="0" collapsed="false">
      <c r="A103" s="22"/>
      <c r="B103" s="23" t="s">
        <v>328</v>
      </c>
      <c r="C103" s="24" t="s">
        <v>323</v>
      </c>
      <c r="D103" s="24" t="s">
        <v>329</v>
      </c>
      <c r="E103" s="24" t="s">
        <v>330</v>
      </c>
      <c r="F103" s="24" t="s">
        <v>331</v>
      </c>
      <c r="G103" s="25" t="n">
        <v>37133</v>
      </c>
      <c r="H103" s="23" t="s">
        <v>332</v>
      </c>
      <c r="I103" s="24" t="s">
        <v>54</v>
      </c>
      <c r="J103" s="24" t="s">
        <v>22</v>
      </c>
      <c r="K103" s="24" t="n">
        <v>1089</v>
      </c>
      <c r="L103" s="24"/>
    </row>
    <row r="104" s="20" customFormat="true" ht="15.75" hidden="false" customHeight="true" outlineLevel="0" collapsed="false">
      <c r="A104" s="26"/>
      <c r="B104" s="27" t="s">
        <v>48</v>
      </c>
      <c r="C104" s="27"/>
      <c r="D104" s="27"/>
      <c r="E104" s="27"/>
      <c r="F104" s="27"/>
      <c r="G104" s="27"/>
      <c r="H104" s="27"/>
      <c r="I104" s="27" t="n">
        <v>1</v>
      </c>
      <c r="J104" s="27"/>
      <c r="K104" s="27" t="n">
        <f aca="false">SUM(K103)</f>
        <v>1089</v>
      </c>
      <c r="L104" s="27"/>
    </row>
    <row r="105" s="38" customFormat="true" ht="17.25" hidden="false" customHeight="true" outlineLevel="0" collapsed="false">
      <c r="A105" s="34"/>
      <c r="B105" s="35" t="s">
        <v>89</v>
      </c>
      <c r="C105" s="35"/>
      <c r="D105" s="35"/>
      <c r="E105" s="35"/>
      <c r="F105" s="35"/>
      <c r="G105" s="35"/>
      <c r="H105" s="36"/>
      <c r="I105" s="35" t="n">
        <f aca="false">I102</f>
        <v>1</v>
      </c>
      <c r="J105" s="35"/>
      <c r="K105" s="35" t="n">
        <f aca="false">K102</f>
        <v>175</v>
      </c>
      <c r="L105" s="35"/>
      <c r="M105" s="37"/>
    </row>
    <row r="106" s="38" customFormat="true" ht="15.75" hidden="false" customHeight="true" outlineLevel="0" collapsed="false">
      <c r="A106" s="34"/>
      <c r="B106" s="35" t="s">
        <v>90</v>
      </c>
      <c r="C106" s="35"/>
      <c r="D106" s="35"/>
      <c r="E106" s="35"/>
      <c r="F106" s="35"/>
      <c r="G106" s="35"/>
      <c r="H106" s="36"/>
      <c r="I106" s="35" t="n">
        <f aca="false">I104</f>
        <v>1</v>
      </c>
      <c r="J106" s="35"/>
      <c r="K106" s="35" t="n">
        <f aca="false">K104</f>
        <v>1089</v>
      </c>
      <c r="L106" s="35"/>
      <c r="M106" s="37"/>
    </row>
    <row r="107" s="38" customFormat="true" ht="20.25" hidden="false" customHeight="true" outlineLevel="0" collapsed="false">
      <c r="A107" s="34"/>
      <c r="B107" s="35" t="s">
        <v>91</v>
      </c>
      <c r="C107" s="35"/>
      <c r="D107" s="35"/>
      <c r="E107" s="35"/>
      <c r="F107" s="35"/>
      <c r="G107" s="35"/>
      <c r="H107" s="36"/>
      <c r="I107" s="35" t="n">
        <v>0</v>
      </c>
      <c r="J107" s="35"/>
      <c r="K107" s="35"/>
      <c r="L107" s="35"/>
      <c r="M107" s="37"/>
    </row>
    <row r="108" s="38" customFormat="true" ht="13.5" hidden="false" customHeight="true" outlineLevel="0" collapsed="false">
      <c r="A108" s="34"/>
      <c r="B108" s="35" t="s">
        <v>92</v>
      </c>
      <c r="C108" s="35"/>
      <c r="D108" s="35"/>
      <c r="E108" s="35"/>
      <c r="F108" s="35"/>
      <c r="G108" s="35"/>
      <c r="H108" s="36"/>
      <c r="I108" s="35" t="n">
        <v>0</v>
      </c>
      <c r="J108" s="35"/>
      <c r="K108" s="35"/>
      <c r="L108" s="35"/>
      <c r="M108" s="37"/>
    </row>
    <row r="109" s="40" customFormat="true" ht="16.5" hidden="false" customHeight="true" outlineLevel="0" collapsed="false">
      <c r="A109" s="14"/>
      <c r="B109" s="16" t="s">
        <v>333</v>
      </c>
      <c r="C109" s="16"/>
      <c r="D109" s="16"/>
      <c r="E109" s="16"/>
      <c r="F109" s="16"/>
      <c r="G109" s="16"/>
      <c r="H109" s="16"/>
      <c r="I109" s="16" t="n">
        <f aca="false">SUM(I105:I108)</f>
        <v>2</v>
      </c>
      <c r="J109" s="16"/>
      <c r="K109" s="16" t="n">
        <f aca="false">SUM(K105:K108)</f>
        <v>1264</v>
      </c>
      <c r="L109" s="16"/>
      <c r="M109" s="39"/>
    </row>
    <row r="110" s="53" customFormat="true" ht="14.25" hidden="false" customHeight="true" outlineLevel="0" collapsed="false">
      <c r="A110" s="14" t="s">
        <v>334</v>
      </c>
      <c r="B110" s="16" t="s">
        <v>335</v>
      </c>
      <c r="C110" s="16"/>
      <c r="D110" s="16"/>
      <c r="E110" s="16"/>
      <c r="F110" s="16"/>
      <c r="G110" s="16"/>
      <c r="H110" s="65"/>
      <c r="I110" s="16"/>
      <c r="J110" s="16"/>
      <c r="K110" s="16"/>
      <c r="L110" s="16"/>
      <c r="M110" s="52"/>
    </row>
    <row r="111" s="83" customFormat="true" ht="130.5" hidden="false" customHeight="true" outlineLevel="0" collapsed="false">
      <c r="A111" s="78"/>
      <c r="B111" s="79" t="s">
        <v>336</v>
      </c>
      <c r="C111" s="80" t="s">
        <v>337</v>
      </c>
      <c r="D111" s="80" t="s">
        <v>338</v>
      </c>
      <c r="E111" s="80" t="s">
        <v>339</v>
      </c>
      <c r="F111" s="80" t="s">
        <v>340</v>
      </c>
      <c r="G111" s="81" t="n">
        <v>42900</v>
      </c>
      <c r="H111" s="79" t="s">
        <v>341</v>
      </c>
      <c r="I111" s="80" t="s">
        <v>21</v>
      </c>
      <c r="J111" s="80" t="s">
        <v>22</v>
      </c>
      <c r="K111" s="82"/>
      <c r="L111" s="82"/>
    </row>
    <row r="112" s="52" customFormat="true" ht="171.75" hidden="false" customHeight="true" outlineLevel="0" collapsed="false">
      <c r="A112" s="41"/>
      <c r="B112" s="23" t="s">
        <v>342</v>
      </c>
      <c r="C112" s="80" t="s">
        <v>337</v>
      </c>
      <c r="D112" s="24" t="s">
        <v>343</v>
      </c>
      <c r="E112" s="46" t="s">
        <v>344</v>
      </c>
      <c r="F112" s="24" t="s">
        <v>345</v>
      </c>
      <c r="G112" s="25" t="n">
        <v>43182</v>
      </c>
      <c r="H112" s="79" t="s">
        <v>346</v>
      </c>
      <c r="I112" s="80" t="s">
        <v>21</v>
      </c>
      <c r="J112" s="80" t="s">
        <v>22</v>
      </c>
      <c r="K112" s="27"/>
      <c r="L112" s="27"/>
    </row>
    <row r="113" s="83" customFormat="true" ht="81.75" hidden="false" customHeight="true" outlineLevel="0" collapsed="false">
      <c r="A113" s="41"/>
      <c r="B113" s="23" t="s">
        <v>347</v>
      </c>
      <c r="C113" s="80" t="s">
        <v>337</v>
      </c>
      <c r="D113" s="46" t="s">
        <v>348</v>
      </c>
      <c r="E113" s="46" t="s">
        <v>349</v>
      </c>
      <c r="F113" s="24" t="s">
        <v>350</v>
      </c>
      <c r="G113" s="25" t="n">
        <v>43182</v>
      </c>
      <c r="H113" s="79" t="s">
        <v>346</v>
      </c>
      <c r="I113" s="80" t="s">
        <v>21</v>
      </c>
      <c r="J113" s="80" t="s">
        <v>22</v>
      </c>
      <c r="K113" s="84"/>
      <c r="L113" s="84"/>
    </row>
    <row r="114" s="83" customFormat="true" ht="81" hidden="false" customHeight="true" outlineLevel="0" collapsed="false">
      <c r="A114" s="41"/>
      <c r="B114" s="23" t="s">
        <v>351</v>
      </c>
      <c r="C114" s="80" t="s">
        <v>337</v>
      </c>
      <c r="D114" s="46" t="s">
        <v>352</v>
      </c>
      <c r="E114" s="46" t="s">
        <v>353</v>
      </c>
      <c r="F114" s="24" t="s">
        <v>354</v>
      </c>
      <c r="G114" s="25" t="n">
        <v>43182</v>
      </c>
      <c r="H114" s="79" t="s">
        <v>346</v>
      </c>
      <c r="I114" s="80" t="s">
        <v>21</v>
      </c>
      <c r="J114" s="80" t="s">
        <v>22</v>
      </c>
      <c r="K114" s="27"/>
      <c r="L114" s="27"/>
    </row>
    <row r="115" s="86" customFormat="true" ht="14.25" hidden="false" customHeight="true" outlineLevel="0" collapsed="false">
      <c r="A115" s="85"/>
      <c r="B115" s="76" t="s">
        <v>48</v>
      </c>
      <c r="C115" s="76"/>
      <c r="D115" s="76"/>
      <c r="E115" s="76"/>
      <c r="F115" s="76"/>
      <c r="G115" s="76"/>
      <c r="H115" s="76"/>
      <c r="I115" s="76" t="n">
        <v>4</v>
      </c>
      <c r="J115" s="76"/>
      <c r="K115" s="76"/>
      <c r="L115" s="76"/>
    </row>
    <row r="116" s="5" customFormat="true" ht="126" hidden="false" customHeight="true" outlineLevel="0" collapsed="false">
      <c r="A116" s="22"/>
      <c r="B116" s="23" t="s">
        <v>347</v>
      </c>
      <c r="C116" s="24" t="s">
        <v>337</v>
      </c>
      <c r="D116" s="24" t="s">
        <v>355</v>
      </c>
      <c r="E116" s="24" t="s">
        <v>356</v>
      </c>
      <c r="F116" s="24" t="s">
        <v>357</v>
      </c>
      <c r="G116" s="25" t="n">
        <v>37425</v>
      </c>
      <c r="H116" s="23" t="s">
        <v>358</v>
      </c>
      <c r="I116" s="24" t="s">
        <v>54</v>
      </c>
      <c r="J116" s="24" t="s">
        <v>22</v>
      </c>
      <c r="K116" s="24" t="n">
        <v>700</v>
      </c>
      <c r="L116" s="24"/>
    </row>
    <row r="117" s="5" customFormat="true" ht="110.25" hidden="false" customHeight="true" outlineLevel="0" collapsed="false">
      <c r="A117" s="22"/>
      <c r="B117" s="23" t="s">
        <v>351</v>
      </c>
      <c r="C117" s="24" t="s">
        <v>337</v>
      </c>
      <c r="D117" s="24" t="s">
        <v>359</v>
      </c>
      <c r="E117" s="24" t="s">
        <v>360</v>
      </c>
      <c r="F117" s="24" t="s">
        <v>361</v>
      </c>
      <c r="G117" s="25" t="n">
        <v>37291</v>
      </c>
      <c r="H117" s="23" t="s">
        <v>362</v>
      </c>
      <c r="I117" s="24" t="s">
        <v>54</v>
      </c>
      <c r="J117" s="24" t="s">
        <v>22</v>
      </c>
      <c r="K117" s="24" t="n">
        <v>632</v>
      </c>
      <c r="L117" s="24"/>
    </row>
    <row r="118" s="5" customFormat="true" ht="110.25" hidden="false" customHeight="true" outlineLevel="0" collapsed="false">
      <c r="A118" s="22"/>
      <c r="B118" s="23" t="s">
        <v>363</v>
      </c>
      <c r="C118" s="24" t="s">
        <v>337</v>
      </c>
      <c r="D118" s="24" t="s">
        <v>364</v>
      </c>
      <c r="E118" s="24" t="s">
        <v>365</v>
      </c>
      <c r="F118" s="24" t="s">
        <v>366</v>
      </c>
      <c r="G118" s="25" t="n">
        <v>37425</v>
      </c>
      <c r="H118" s="23" t="s">
        <v>358</v>
      </c>
      <c r="I118" s="24" t="s">
        <v>54</v>
      </c>
      <c r="J118" s="24" t="s">
        <v>22</v>
      </c>
      <c r="K118" s="24" t="n">
        <v>317</v>
      </c>
      <c r="L118" s="24"/>
    </row>
    <row r="119" s="5" customFormat="true" ht="110.25" hidden="false" customHeight="true" outlineLevel="0" collapsed="false">
      <c r="A119" s="22"/>
      <c r="B119" s="23" t="s">
        <v>367</v>
      </c>
      <c r="C119" s="24" t="s">
        <v>337</v>
      </c>
      <c r="D119" s="24" t="s">
        <v>368</v>
      </c>
      <c r="E119" s="24" t="s">
        <v>369</v>
      </c>
      <c r="F119" s="24" t="s">
        <v>370</v>
      </c>
      <c r="G119" s="25" t="n">
        <v>37425</v>
      </c>
      <c r="H119" s="23" t="s">
        <v>358</v>
      </c>
      <c r="I119" s="24" t="s">
        <v>54</v>
      </c>
      <c r="J119" s="24" t="s">
        <v>22</v>
      </c>
      <c r="K119" s="24" t="n">
        <v>130</v>
      </c>
      <c r="L119" s="24"/>
    </row>
    <row r="120" s="5" customFormat="true" ht="110.25" hidden="false" customHeight="true" outlineLevel="0" collapsed="false">
      <c r="A120" s="22"/>
      <c r="B120" s="23" t="s">
        <v>371</v>
      </c>
      <c r="C120" s="24" t="s">
        <v>337</v>
      </c>
      <c r="D120" s="24" t="s">
        <v>372</v>
      </c>
      <c r="E120" s="24" t="s">
        <v>373</v>
      </c>
      <c r="F120" s="24" t="s">
        <v>374</v>
      </c>
      <c r="G120" s="25" t="n">
        <v>42900</v>
      </c>
      <c r="H120" s="23" t="s">
        <v>375</v>
      </c>
      <c r="I120" s="24" t="s">
        <v>54</v>
      </c>
      <c r="J120" s="24" t="s">
        <v>22</v>
      </c>
      <c r="K120" s="24"/>
      <c r="L120" s="24"/>
    </row>
    <row r="121" s="5" customFormat="true" ht="110.25" hidden="false" customHeight="true" outlineLevel="0" collapsed="false">
      <c r="A121" s="22"/>
      <c r="B121" s="23" t="s">
        <v>376</v>
      </c>
      <c r="C121" s="24" t="s">
        <v>337</v>
      </c>
      <c r="D121" s="24" t="s">
        <v>377</v>
      </c>
      <c r="E121" s="24" t="s">
        <v>378</v>
      </c>
      <c r="F121" s="24" t="s">
        <v>379</v>
      </c>
      <c r="G121" s="25" t="n">
        <v>42695</v>
      </c>
      <c r="H121" s="23" t="s">
        <v>380</v>
      </c>
      <c r="I121" s="24" t="s">
        <v>54</v>
      </c>
      <c r="J121" s="24" t="s">
        <v>22</v>
      </c>
      <c r="K121" s="24"/>
      <c r="L121" s="24"/>
    </row>
    <row r="122" s="67" customFormat="true" ht="15.75" hidden="false" customHeight="true" outlineLevel="0" collapsed="false">
      <c r="A122" s="26"/>
      <c r="B122" s="27" t="s">
        <v>48</v>
      </c>
      <c r="C122" s="27"/>
      <c r="D122" s="27"/>
      <c r="E122" s="27"/>
      <c r="F122" s="27"/>
      <c r="G122" s="27"/>
      <c r="H122" s="27"/>
      <c r="I122" s="27" t="n">
        <v>6</v>
      </c>
      <c r="J122" s="27"/>
      <c r="K122" s="27" t="n">
        <f aca="false">SUM(K116:K119)</f>
        <v>1779</v>
      </c>
      <c r="L122" s="27"/>
    </row>
    <row r="123" s="5" customFormat="true" ht="141.75" hidden="false" customHeight="true" outlineLevel="0" collapsed="false">
      <c r="A123" s="22"/>
      <c r="B123" s="23" t="s">
        <v>376</v>
      </c>
      <c r="C123" s="24" t="s">
        <v>337</v>
      </c>
      <c r="D123" s="24" t="s">
        <v>381</v>
      </c>
      <c r="E123" s="24" t="s">
        <v>382</v>
      </c>
      <c r="F123" s="24" t="s">
        <v>383</v>
      </c>
      <c r="G123" s="25" t="n">
        <v>38539</v>
      </c>
      <c r="H123" s="23" t="s">
        <v>384</v>
      </c>
      <c r="I123" s="24" t="s">
        <v>88</v>
      </c>
      <c r="J123" s="24" t="s">
        <v>22</v>
      </c>
      <c r="K123" s="24" t="n">
        <v>1130</v>
      </c>
      <c r="L123" s="24"/>
    </row>
    <row r="124" s="20" customFormat="true" ht="15.75" hidden="false" customHeight="true" outlineLevel="0" collapsed="false">
      <c r="A124" s="26"/>
      <c r="B124" s="27" t="s">
        <v>48</v>
      </c>
      <c r="C124" s="27"/>
      <c r="D124" s="27"/>
      <c r="E124" s="27"/>
      <c r="F124" s="27"/>
      <c r="G124" s="27"/>
      <c r="H124" s="27"/>
      <c r="I124" s="27" t="n">
        <v>1</v>
      </c>
      <c r="J124" s="27"/>
      <c r="K124" s="27" t="n">
        <f aca="false">SUM(K123)</f>
        <v>1130</v>
      </c>
      <c r="L124" s="27"/>
    </row>
    <row r="125" s="62" customFormat="true" ht="17.25" hidden="false" customHeight="true" outlineLevel="0" collapsed="false">
      <c r="A125" s="61"/>
      <c r="B125" s="35" t="s">
        <v>89</v>
      </c>
      <c r="C125" s="35"/>
      <c r="D125" s="35"/>
      <c r="E125" s="35"/>
      <c r="F125" s="35"/>
      <c r="G125" s="35"/>
      <c r="H125" s="36"/>
      <c r="I125" s="35" t="n">
        <f aca="false">I115</f>
        <v>4</v>
      </c>
      <c r="J125" s="35"/>
      <c r="K125" s="35"/>
      <c r="L125" s="35"/>
      <c r="M125" s="20"/>
    </row>
    <row r="126" s="62" customFormat="true" ht="15.75" hidden="false" customHeight="true" outlineLevel="0" collapsed="false">
      <c r="A126" s="61"/>
      <c r="B126" s="35" t="s">
        <v>90</v>
      </c>
      <c r="C126" s="35"/>
      <c r="D126" s="35"/>
      <c r="E126" s="35"/>
      <c r="F126" s="35"/>
      <c r="G126" s="35"/>
      <c r="H126" s="36"/>
      <c r="I126" s="35" t="n">
        <f aca="false">I122</f>
        <v>6</v>
      </c>
      <c r="J126" s="35"/>
      <c r="K126" s="35" t="n">
        <f aca="false">K122</f>
        <v>1779</v>
      </c>
      <c r="L126" s="35"/>
      <c r="M126" s="20"/>
    </row>
    <row r="127" s="62" customFormat="true" ht="31.5" hidden="false" customHeight="true" outlineLevel="0" collapsed="false">
      <c r="A127" s="61"/>
      <c r="B127" s="35" t="s">
        <v>91</v>
      </c>
      <c r="C127" s="35"/>
      <c r="D127" s="35"/>
      <c r="E127" s="35"/>
      <c r="F127" s="35"/>
      <c r="G127" s="35"/>
      <c r="H127" s="36"/>
      <c r="I127" s="35" t="n">
        <v>0</v>
      </c>
      <c r="J127" s="35"/>
      <c r="K127" s="35"/>
      <c r="L127" s="35"/>
      <c r="M127" s="20"/>
    </row>
    <row r="128" s="62" customFormat="true" ht="13.5" hidden="false" customHeight="true" outlineLevel="0" collapsed="false">
      <c r="A128" s="61"/>
      <c r="B128" s="35" t="s">
        <v>92</v>
      </c>
      <c r="C128" s="35"/>
      <c r="D128" s="35"/>
      <c r="E128" s="35"/>
      <c r="F128" s="35"/>
      <c r="G128" s="35"/>
      <c r="H128" s="36"/>
      <c r="I128" s="35" t="n">
        <f aca="false">I124</f>
        <v>1</v>
      </c>
      <c r="J128" s="35"/>
      <c r="K128" s="35" t="n">
        <f aca="false">K124</f>
        <v>1130</v>
      </c>
      <c r="L128" s="35"/>
      <c r="M128" s="20"/>
    </row>
    <row r="129" s="64" customFormat="true" ht="16.5" hidden="false" customHeight="true" outlineLevel="0" collapsed="false">
      <c r="A129" s="18"/>
      <c r="B129" s="16" t="s">
        <v>385</v>
      </c>
      <c r="C129" s="16"/>
      <c r="D129" s="16"/>
      <c r="E129" s="16"/>
      <c r="F129" s="16"/>
      <c r="G129" s="16"/>
      <c r="H129" s="16"/>
      <c r="I129" s="16" t="n">
        <f aca="false">SUM(I125:I128)</f>
        <v>11</v>
      </c>
      <c r="J129" s="16"/>
      <c r="K129" s="16" t="n">
        <f aca="false">SUM(K125:K128)</f>
        <v>2909</v>
      </c>
      <c r="L129" s="16"/>
      <c r="M129" s="63"/>
    </row>
    <row r="130" s="68" customFormat="true" ht="14.25" hidden="false" customHeight="true" outlineLevel="0" collapsed="false">
      <c r="A130" s="18" t="s">
        <v>386</v>
      </c>
      <c r="B130" s="16" t="s">
        <v>387</v>
      </c>
      <c r="C130" s="16"/>
      <c r="D130" s="16"/>
      <c r="E130" s="16"/>
      <c r="F130" s="16"/>
      <c r="G130" s="16"/>
      <c r="H130" s="65"/>
      <c r="I130" s="16"/>
      <c r="J130" s="16"/>
      <c r="K130" s="16"/>
      <c r="L130" s="19"/>
      <c r="M130" s="67"/>
    </row>
    <row r="131" s="5" customFormat="true" ht="94.5" hidden="false" customHeight="true" outlineLevel="0" collapsed="false">
      <c r="A131" s="22"/>
      <c r="B131" s="23" t="s">
        <v>388</v>
      </c>
      <c r="C131" s="24" t="s">
        <v>389</v>
      </c>
      <c r="D131" s="24" t="s">
        <v>390</v>
      </c>
      <c r="E131" s="24" t="s">
        <v>391</v>
      </c>
      <c r="F131" s="24" t="s">
        <v>392</v>
      </c>
      <c r="G131" s="25" t="n">
        <v>37135</v>
      </c>
      <c r="H131" s="23" t="s">
        <v>393</v>
      </c>
      <c r="I131" s="24" t="s">
        <v>54</v>
      </c>
      <c r="J131" s="24" t="s">
        <v>22</v>
      </c>
      <c r="K131" s="24" t="n">
        <v>218</v>
      </c>
      <c r="L131" s="24"/>
    </row>
    <row r="132" s="5" customFormat="true" ht="94.5" hidden="false" customHeight="true" outlineLevel="0" collapsed="false">
      <c r="A132" s="22"/>
      <c r="B132" s="23" t="s">
        <v>394</v>
      </c>
      <c r="C132" s="24" t="s">
        <v>389</v>
      </c>
      <c r="D132" s="24" t="s">
        <v>395</v>
      </c>
      <c r="E132" s="24" t="s">
        <v>396</v>
      </c>
      <c r="F132" s="24" t="s">
        <v>397</v>
      </c>
      <c r="G132" s="25" t="n">
        <v>37861</v>
      </c>
      <c r="H132" s="23" t="s">
        <v>398</v>
      </c>
      <c r="I132" s="24" t="s">
        <v>54</v>
      </c>
      <c r="J132" s="24" t="s">
        <v>22</v>
      </c>
      <c r="K132" s="24" t="n">
        <v>205</v>
      </c>
      <c r="L132" s="24"/>
    </row>
    <row r="133" s="20" customFormat="true" ht="15.75" hidden="false" customHeight="true" outlineLevel="0" collapsed="false">
      <c r="A133" s="26"/>
      <c r="B133" s="27" t="s">
        <v>48</v>
      </c>
      <c r="C133" s="27"/>
      <c r="D133" s="27"/>
      <c r="E133" s="27"/>
      <c r="F133" s="27"/>
      <c r="G133" s="27"/>
      <c r="H133" s="27"/>
      <c r="I133" s="27" t="n">
        <v>2</v>
      </c>
      <c r="J133" s="27"/>
      <c r="K133" s="27" t="n">
        <f aca="false">SUM(K131:K132)</f>
        <v>423</v>
      </c>
      <c r="L133" s="27"/>
    </row>
    <row r="134" s="62" customFormat="true" ht="17.25" hidden="false" customHeight="true" outlineLevel="0" collapsed="false">
      <c r="A134" s="61"/>
      <c r="B134" s="35" t="s">
        <v>89</v>
      </c>
      <c r="C134" s="35"/>
      <c r="D134" s="35"/>
      <c r="E134" s="35"/>
      <c r="F134" s="35"/>
      <c r="G134" s="35"/>
      <c r="H134" s="36"/>
      <c r="I134" s="35" t="n">
        <v>0</v>
      </c>
      <c r="J134" s="35"/>
      <c r="K134" s="35"/>
      <c r="L134" s="35"/>
      <c r="M134" s="20"/>
    </row>
    <row r="135" s="62" customFormat="true" ht="15.75" hidden="false" customHeight="true" outlineLevel="0" collapsed="false">
      <c r="A135" s="61"/>
      <c r="B135" s="35" t="s">
        <v>90</v>
      </c>
      <c r="C135" s="35"/>
      <c r="D135" s="35"/>
      <c r="E135" s="35"/>
      <c r="F135" s="35"/>
      <c r="G135" s="35"/>
      <c r="H135" s="36"/>
      <c r="I135" s="35" t="n">
        <f aca="false">I133</f>
        <v>2</v>
      </c>
      <c r="J135" s="35"/>
      <c r="K135" s="35" t="n">
        <f aca="false">K133</f>
        <v>423</v>
      </c>
      <c r="L135" s="35"/>
      <c r="M135" s="20"/>
    </row>
    <row r="136" s="62" customFormat="true" ht="13.5" hidden="false" customHeight="true" outlineLevel="0" collapsed="false">
      <c r="A136" s="61"/>
      <c r="B136" s="35" t="s">
        <v>91</v>
      </c>
      <c r="C136" s="35"/>
      <c r="D136" s="35"/>
      <c r="E136" s="35"/>
      <c r="F136" s="35"/>
      <c r="G136" s="35"/>
      <c r="H136" s="36"/>
      <c r="I136" s="35" t="n">
        <v>0</v>
      </c>
      <c r="J136" s="35"/>
      <c r="K136" s="35"/>
      <c r="L136" s="35"/>
      <c r="M136" s="20"/>
    </row>
    <row r="137" s="62" customFormat="true" ht="13.5" hidden="false" customHeight="true" outlineLevel="0" collapsed="false">
      <c r="A137" s="61"/>
      <c r="B137" s="35" t="s">
        <v>92</v>
      </c>
      <c r="C137" s="35"/>
      <c r="D137" s="35"/>
      <c r="E137" s="35"/>
      <c r="F137" s="35"/>
      <c r="G137" s="35"/>
      <c r="H137" s="36"/>
      <c r="I137" s="35" t="n">
        <v>0</v>
      </c>
      <c r="J137" s="35"/>
      <c r="K137" s="35"/>
      <c r="L137" s="35"/>
      <c r="M137" s="20"/>
    </row>
    <row r="138" s="64" customFormat="true" ht="16.5" hidden="false" customHeight="true" outlineLevel="0" collapsed="false">
      <c r="A138" s="18"/>
      <c r="B138" s="16" t="s">
        <v>399</v>
      </c>
      <c r="C138" s="16"/>
      <c r="D138" s="16"/>
      <c r="E138" s="16"/>
      <c r="F138" s="16"/>
      <c r="G138" s="16"/>
      <c r="H138" s="16"/>
      <c r="I138" s="16" t="n">
        <f aca="false">SUM(I134:I137)</f>
        <v>2</v>
      </c>
      <c r="J138" s="16"/>
      <c r="K138" s="16" t="n">
        <f aca="false">SUM(K134:K137)</f>
        <v>423</v>
      </c>
      <c r="L138" s="16"/>
      <c r="M138" s="63"/>
    </row>
    <row r="139" s="64" customFormat="true" ht="16.5" hidden="false" customHeight="true" outlineLevel="0" collapsed="false">
      <c r="A139" s="18" t="s">
        <v>400</v>
      </c>
      <c r="B139" s="16" t="s">
        <v>401</v>
      </c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63"/>
    </row>
    <row r="140" s="87" customFormat="true" ht="282.75" hidden="false" customHeight="true" outlineLevel="0" collapsed="false">
      <c r="A140" s="26"/>
      <c r="B140" s="23" t="s">
        <v>402</v>
      </c>
      <c r="C140" s="24" t="s">
        <v>403</v>
      </c>
      <c r="D140" s="24" t="s">
        <v>404</v>
      </c>
      <c r="E140" s="24" t="s">
        <v>405</v>
      </c>
      <c r="F140" s="24" t="s">
        <v>406</v>
      </c>
      <c r="G140" s="25" t="n">
        <v>39801</v>
      </c>
      <c r="H140" s="23" t="s">
        <v>407</v>
      </c>
      <c r="I140" s="24" t="s">
        <v>54</v>
      </c>
      <c r="J140" s="24" t="s">
        <v>22</v>
      </c>
      <c r="K140" s="24" t="n">
        <v>712</v>
      </c>
      <c r="L140" s="24"/>
    </row>
    <row r="141" s="87" customFormat="true" ht="219.75" hidden="false" customHeight="true" outlineLevel="0" collapsed="false">
      <c r="A141" s="26"/>
      <c r="B141" s="23" t="s">
        <v>408</v>
      </c>
      <c r="C141" s="24" t="s">
        <v>403</v>
      </c>
      <c r="D141" s="24" t="s">
        <v>409</v>
      </c>
      <c r="E141" s="24" t="s">
        <v>410</v>
      </c>
      <c r="F141" s="24" t="s">
        <v>411</v>
      </c>
      <c r="G141" s="25" t="n">
        <v>39272</v>
      </c>
      <c r="H141" s="23" t="s">
        <v>412</v>
      </c>
      <c r="I141" s="24" t="s">
        <v>54</v>
      </c>
      <c r="J141" s="24" t="s">
        <v>22</v>
      </c>
      <c r="K141" s="24" t="n">
        <v>709</v>
      </c>
      <c r="L141" s="24"/>
    </row>
    <row r="142" s="87" customFormat="true" ht="270" hidden="false" customHeight="true" outlineLevel="0" collapsed="false">
      <c r="A142" s="26"/>
      <c r="B142" s="23" t="s">
        <v>413</v>
      </c>
      <c r="C142" s="24" t="s">
        <v>403</v>
      </c>
      <c r="D142" s="24" t="s">
        <v>414</v>
      </c>
      <c r="E142" s="24" t="s">
        <v>415</v>
      </c>
      <c r="F142" s="24" t="s">
        <v>416</v>
      </c>
      <c r="G142" s="25" t="n">
        <v>39272</v>
      </c>
      <c r="H142" s="23" t="s">
        <v>417</v>
      </c>
      <c r="I142" s="24" t="s">
        <v>54</v>
      </c>
      <c r="J142" s="24" t="s">
        <v>22</v>
      </c>
      <c r="K142" s="24" t="n">
        <v>612</v>
      </c>
      <c r="L142" s="24"/>
    </row>
    <row r="143" s="87" customFormat="true" ht="17.25" hidden="false" customHeight="true" outlineLevel="0" collapsed="false">
      <c r="A143" s="26"/>
      <c r="B143" s="27" t="s">
        <v>48</v>
      </c>
      <c r="C143" s="27"/>
      <c r="D143" s="27"/>
      <c r="E143" s="27"/>
      <c r="F143" s="27"/>
      <c r="G143" s="27"/>
      <c r="H143" s="27"/>
      <c r="I143" s="27" t="n">
        <v>3</v>
      </c>
      <c r="J143" s="27"/>
      <c r="K143" s="27" t="n">
        <f aca="false">SUM(K140:K142)</f>
        <v>2033</v>
      </c>
      <c r="L143" s="27"/>
    </row>
    <row r="144" s="62" customFormat="true" ht="17.25" hidden="false" customHeight="true" outlineLevel="0" collapsed="false">
      <c r="A144" s="61"/>
      <c r="B144" s="35" t="s">
        <v>89</v>
      </c>
      <c r="C144" s="35"/>
      <c r="D144" s="35"/>
      <c r="E144" s="35"/>
      <c r="F144" s="35"/>
      <c r="G144" s="35"/>
      <c r="H144" s="36"/>
      <c r="I144" s="35" t="n">
        <v>0</v>
      </c>
      <c r="J144" s="35"/>
      <c r="K144" s="35"/>
      <c r="L144" s="35"/>
      <c r="M144" s="20"/>
    </row>
    <row r="145" s="62" customFormat="true" ht="15.75" hidden="false" customHeight="true" outlineLevel="0" collapsed="false">
      <c r="A145" s="61"/>
      <c r="B145" s="35" t="s">
        <v>90</v>
      </c>
      <c r="C145" s="35"/>
      <c r="D145" s="35"/>
      <c r="E145" s="35"/>
      <c r="F145" s="35"/>
      <c r="G145" s="35"/>
      <c r="H145" s="36"/>
      <c r="I145" s="35" t="n">
        <f aca="false">I143</f>
        <v>3</v>
      </c>
      <c r="J145" s="35"/>
      <c r="K145" s="35" t="n">
        <f aca="false">K143</f>
        <v>2033</v>
      </c>
      <c r="L145" s="35"/>
      <c r="M145" s="20"/>
    </row>
    <row r="146" s="62" customFormat="true" ht="28.5" hidden="false" customHeight="true" outlineLevel="0" collapsed="false">
      <c r="A146" s="61"/>
      <c r="B146" s="35" t="s">
        <v>91</v>
      </c>
      <c r="C146" s="35"/>
      <c r="D146" s="35"/>
      <c r="E146" s="35"/>
      <c r="F146" s="35"/>
      <c r="G146" s="35"/>
      <c r="H146" s="36"/>
      <c r="I146" s="35" t="n">
        <v>0</v>
      </c>
      <c r="J146" s="35"/>
      <c r="K146" s="35"/>
      <c r="L146" s="35"/>
      <c r="M146" s="20"/>
    </row>
    <row r="147" s="62" customFormat="true" ht="13.5" hidden="false" customHeight="true" outlineLevel="0" collapsed="false">
      <c r="A147" s="61"/>
      <c r="B147" s="35" t="s">
        <v>92</v>
      </c>
      <c r="C147" s="35"/>
      <c r="D147" s="35"/>
      <c r="E147" s="35"/>
      <c r="F147" s="35"/>
      <c r="G147" s="35"/>
      <c r="H147" s="36"/>
      <c r="I147" s="35" t="n">
        <v>0</v>
      </c>
      <c r="J147" s="35"/>
      <c r="K147" s="35"/>
      <c r="L147" s="35"/>
      <c r="M147" s="20"/>
    </row>
    <row r="148" s="64" customFormat="true" ht="16.5" hidden="false" customHeight="true" outlineLevel="0" collapsed="false">
      <c r="A148" s="18"/>
      <c r="B148" s="16" t="s">
        <v>418</v>
      </c>
      <c r="C148" s="16"/>
      <c r="D148" s="16"/>
      <c r="E148" s="16"/>
      <c r="F148" s="16"/>
      <c r="G148" s="16"/>
      <c r="H148" s="16"/>
      <c r="I148" s="16" t="n">
        <f aca="false">SUM(I144:I147)</f>
        <v>3</v>
      </c>
      <c r="J148" s="16"/>
      <c r="K148" s="16" t="n">
        <f aca="false">SUM(K144:K147)</f>
        <v>2033</v>
      </c>
      <c r="L148" s="16"/>
      <c r="M148" s="63"/>
    </row>
    <row r="149" s="64" customFormat="true" ht="16.5" hidden="false" customHeight="true" outlineLevel="0" collapsed="false">
      <c r="A149" s="18" t="s">
        <v>419</v>
      </c>
      <c r="B149" s="16" t="s">
        <v>420</v>
      </c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63"/>
    </row>
    <row r="150" s="5" customFormat="true" ht="110.25" hidden="false" customHeight="true" outlineLevel="0" collapsed="false">
      <c r="A150" s="22"/>
      <c r="B150" s="23" t="s">
        <v>421</v>
      </c>
      <c r="C150" s="24" t="s">
        <v>422</v>
      </c>
      <c r="D150" s="24" t="s">
        <v>423</v>
      </c>
      <c r="E150" s="24" t="s">
        <v>424</v>
      </c>
      <c r="F150" s="24" t="s">
        <v>425</v>
      </c>
      <c r="G150" s="25" t="n">
        <v>39320</v>
      </c>
      <c r="H150" s="23" t="s">
        <v>426</v>
      </c>
      <c r="I150" s="24" t="s">
        <v>54</v>
      </c>
      <c r="J150" s="24" t="s">
        <v>22</v>
      </c>
      <c r="K150" s="24" t="n">
        <v>102</v>
      </c>
      <c r="L150" s="24"/>
    </row>
    <row r="151" s="5" customFormat="true" ht="78.75" hidden="false" customHeight="true" outlineLevel="0" collapsed="false">
      <c r="A151" s="22"/>
      <c r="B151" s="23" t="s">
        <v>427</v>
      </c>
      <c r="C151" s="24" t="s">
        <v>422</v>
      </c>
      <c r="D151" s="24" t="s">
        <v>428</v>
      </c>
      <c r="E151" s="24" t="s">
        <v>429</v>
      </c>
      <c r="F151" s="24" t="s">
        <v>430</v>
      </c>
      <c r="G151" s="25" t="n">
        <v>39320</v>
      </c>
      <c r="H151" s="23" t="s">
        <v>426</v>
      </c>
      <c r="I151" s="24" t="s">
        <v>54</v>
      </c>
      <c r="J151" s="24" t="s">
        <v>22</v>
      </c>
      <c r="K151" s="24" t="n">
        <v>104</v>
      </c>
      <c r="L151" s="24"/>
    </row>
    <row r="152" s="5" customFormat="true" ht="94.5" hidden="false" customHeight="true" outlineLevel="0" collapsed="false">
      <c r="A152" s="22"/>
      <c r="B152" s="23" t="s">
        <v>431</v>
      </c>
      <c r="C152" s="24" t="s">
        <v>422</v>
      </c>
      <c r="D152" s="24" t="s">
        <v>432</v>
      </c>
      <c r="E152" s="24" t="s">
        <v>433</v>
      </c>
      <c r="F152" s="24" t="s">
        <v>434</v>
      </c>
      <c r="G152" s="25" t="n">
        <v>38068</v>
      </c>
      <c r="H152" s="23" t="s">
        <v>435</v>
      </c>
      <c r="I152" s="24" t="s">
        <v>54</v>
      </c>
      <c r="J152" s="24" t="s">
        <v>22</v>
      </c>
      <c r="K152" s="24" t="n">
        <v>201</v>
      </c>
      <c r="L152" s="24"/>
    </row>
    <row r="153" s="5" customFormat="true" ht="94.5" hidden="false" customHeight="true" outlineLevel="0" collapsed="false">
      <c r="A153" s="22"/>
      <c r="B153" s="23" t="s">
        <v>436</v>
      </c>
      <c r="C153" s="24" t="s">
        <v>422</v>
      </c>
      <c r="D153" s="24" t="s">
        <v>437</v>
      </c>
      <c r="E153" s="24" t="s">
        <v>438</v>
      </c>
      <c r="F153" s="24" t="s">
        <v>439</v>
      </c>
      <c r="G153" s="25" t="n">
        <v>38068</v>
      </c>
      <c r="H153" s="23" t="s">
        <v>435</v>
      </c>
      <c r="I153" s="24" t="s">
        <v>54</v>
      </c>
      <c r="J153" s="24" t="s">
        <v>22</v>
      </c>
      <c r="K153" s="24" t="n">
        <v>441</v>
      </c>
      <c r="L153" s="24"/>
    </row>
    <row r="154" s="5" customFormat="true" ht="110.25" hidden="false" customHeight="true" outlineLevel="0" collapsed="false">
      <c r="A154" s="22"/>
      <c r="B154" s="23" t="s">
        <v>440</v>
      </c>
      <c r="C154" s="24" t="s">
        <v>422</v>
      </c>
      <c r="D154" s="24" t="s">
        <v>441</v>
      </c>
      <c r="E154" s="24" t="s">
        <v>442</v>
      </c>
      <c r="F154" s="24" t="s">
        <v>443</v>
      </c>
      <c r="G154" s="25" t="n">
        <v>38068</v>
      </c>
      <c r="H154" s="23" t="s">
        <v>435</v>
      </c>
      <c r="I154" s="24" t="s">
        <v>54</v>
      </c>
      <c r="J154" s="24" t="s">
        <v>22</v>
      </c>
      <c r="K154" s="24" t="n">
        <v>112</v>
      </c>
      <c r="L154" s="24"/>
    </row>
    <row r="155" s="5" customFormat="true" ht="110.25" hidden="false" customHeight="true" outlineLevel="0" collapsed="false">
      <c r="A155" s="22"/>
      <c r="B155" s="23" t="s">
        <v>444</v>
      </c>
      <c r="C155" s="24" t="s">
        <v>422</v>
      </c>
      <c r="D155" s="24" t="s">
        <v>445</v>
      </c>
      <c r="E155" s="24" t="s">
        <v>446</v>
      </c>
      <c r="F155" s="24" t="s">
        <v>447</v>
      </c>
      <c r="G155" s="25" t="n">
        <v>38068</v>
      </c>
      <c r="H155" s="23" t="s">
        <v>435</v>
      </c>
      <c r="I155" s="24" t="s">
        <v>54</v>
      </c>
      <c r="J155" s="24" t="s">
        <v>22</v>
      </c>
      <c r="K155" s="24" t="n">
        <v>77</v>
      </c>
      <c r="L155" s="24"/>
    </row>
    <row r="156" s="5" customFormat="true" ht="110.25" hidden="false" customHeight="true" outlineLevel="0" collapsed="false">
      <c r="A156" s="22"/>
      <c r="B156" s="23" t="s">
        <v>448</v>
      </c>
      <c r="C156" s="24" t="s">
        <v>422</v>
      </c>
      <c r="D156" s="24" t="s">
        <v>449</v>
      </c>
      <c r="E156" s="24" t="s">
        <v>450</v>
      </c>
      <c r="F156" s="24" t="s">
        <v>451</v>
      </c>
      <c r="G156" s="25" t="n">
        <v>38068</v>
      </c>
      <c r="H156" s="23" t="s">
        <v>435</v>
      </c>
      <c r="I156" s="24" t="s">
        <v>54</v>
      </c>
      <c r="J156" s="24" t="s">
        <v>22</v>
      </c>
      <c r="K156" s="24" t="n">
        <v>70</v>
      </c>
      <c r="L156" s="24"/>
    </row>
    <row r="157" s="5" customFormat="true" ht="78.75" hidden="false" customHeight="true" outlineLevel="0" collapsed="false">
      <c r="A157" s="22"/>
      <c r="B157" s="23" t="s">
        <v>452</v>
      </c>
      <c r="C157" s="24" t="s">
        <v>422</v>
      </c>
      <c r="D157" s="24" t="s">
        <v>453</v>
      </c>
      <c r="E157" s="24" t="s">
        <v>454</v>
      </c>
      <c r="F157" s="24" t="s">
        <v>455</v>
      </c>
      <c r="G157" s="25" t="n">
        <v>38068</v>
      </c>
      <c r="H157" s="23" t="s">
        <v>435</v>
      </c>
      <c r="I157" s="24" t="s">
        <v>54</v>
      </c>
      <c r="J157" s="24" t="s">
        <v>22</v>
      </c>
      <c r="K157" s="24" t="n">
        <v>50</v>
      </c>
      <c r="L157" s="24"/>
    </row>
    <row r="158" s="20" customFormat="true" ht="15.75" hidden="false" customHeight="true" outlineLevel="0" collapsed="false">
      <c r="A158" s="26"/>
      <c r="B158" s="27" t="s">
        <v>48</v>
      </c>
      <c r="C158" s="27"/>
      <c r="D158" s="27"/>
      <c r="E158" s="27"/>
      <c r="F158" s="27"/>
      <c r="G158" s="27"/>
      <c r="H158" s="27"/>
      <c r="I158" s="27" t="n">
        <v>8</v>
      </c>
      <c r="J158" s="27"/>
      <c r="K158" s="27" t="n">
        <f aca="false">SUM(K150:K157)</f>
        <v>1157</v>
      </c>
      <c r="L158" s="27"/>
    </row>
    <row r="159" s="62" customFormat="true" ht="17.25" hidden="false" customHeight="true" outlineLevel="0" collapsed="false">
      <c r="A159" s="61"/>
      <c r="B159" s="35" t="s">
        <v>89</v>
      </c>
      <c r="C159" s="35"/>
      <c r="D159" s="35"/>
      <c r="E159" s="35"/>
      <c r="F159" s="35"/>
      <c r="G159" s="35"/>
      <c r="H159" s="36"/>
      <c r="I159" s="35" t="n">
        <v>0</v>
      </c>
      <c r="J159" s="35"/>
      <c r="K159" s="35"/>
      <c r="L159" s="35"/>
      <c r="M159" s="20"/>
    </row>
    <row r="160" s="62" customFormat="true" ht="15.75" hidden="false" customHeight="true" outlineLevel="0" collapsed="false">
      <c r="A160" s="61"/>
      <c r="B160" s="35" t="s">
        <v>90</v>
      </c>
      <c r="C160" s="35"/>
      <c r="D160" s="35"/>
      <c r="E160" s="35"/>
      <c r="F160" s="35"/>
      <c r="G160" s="35"/>
      <c r="H160" s="36"/>
      <c r="I160" s="35" t="n">
        <f aca="false">I158</f>
        <v>8</v>
      </c>
      <c r="J160" s="35"/>
      <c r="K160" s="35" t="n">
        <f aca="false">K158</f>
        <v>1157</v>
      </c>
      <c r="L160" s="35"/>
      <c r="M160" s="20"/>
    </row>
    <row r="161" s="62" customFormat="true" ht="30" hidden="false" customHeight="true" outlineLevel="0" collapsed="false">
      <c r="A161" s="61"/>
      <c r="B161" s="35" t="s">
        <v>91</v>
      </c>
      <c r="C161" s="35"/>
      <c r="D161" s="35"/>
      <c r="E161" s="35"/>
      <c r="F161" s="35"/>
      <c r="G161" s="35"/>
      <c r="H161" s="36"/>
      <c r="I161" s="35" t="n">
        <v>0</v>
      </c>
      <c r="J161" s="35"/>
      <c r="K161" s="35"/>
      <c r="L161" s="35"/>
      <c r="M161" s="20"/>
    </row>
    <row r="162" s="62" customFormat="true" ht="13.5" hidden="false" customHeight="true" outlineLevel="0" collapsed="false">
      <c r="A162" s="61"/>
      <c r="B162" s="35" t="s">
        <v>92</v>
      </c>
      <c r="C162" s="35"/>
      <c r="D162" s="35"/>
      <c r="E162" s="35"/>
      <c r="F162" s="35"/>
      <c r="G162" s="35"/>
      <c r="H162" s="36"/>
      <c r="I162" s="35" t="n">
        <v>0</v>
      </c>
      <c r="J162" s="35"/>
      <c r="K162" s="35"/>
      <c r="L162" s="35"/>
      <c r="M162" s="20"/>
    </row>
    <row r="163" s="64" customFormat="true" ht="16.5" hidden="false" customHeight="true" outlineLevel="0" collapsed="false">
      <c r="A163" s="18"/>
      <c r="B163" s="16" t="s">
        <v>456</v>
      </c>
      <c r="C163" s="16"/>
      <c r="D163" s="16"/>
      <c r="E163" s="16"/>
      <c r="F163" s="16"/>
      <c r="G163" s="16"/>
      <c r="H163" s="16"/>
      <c r="I163" s="16" t="n">
        <f aca="false">SUM(I159:I162)</f>
        <v>8</v>
      </c>
      <c r="J163" s="16"/>
      <c r="K163" s="16" t="n">
        <f aca="false">SUM(K159:K162)</f>
        <v>1157</v>
      </c>
      <c r="L163" s="16"/>
      <c r="M163" s="63"/>
    </row>
    <row r="164" s="21" customFormat="true" ht="15.75" hidden="false" customHeight="true" outlineLevel="0" collapsed="false">
      <c r="A164" s="18" t="s">
        <v>457</v>
      </c>
      <c r="B164" s="88" t="s">
        <v>458</v>
      </c>
      <c r="C164" s="88"/>
      <c r="D164" s="88"/>
      <c r="E164" s="88"/>
      <c r="F164" s="88"/>
      <c r="G164" s="88"/>
      <c r="H164" s="65"/>
      <c r="I164" s="16"/>
      <c r="J164" s="16"/>
      <c r="K164" s="88"/>
      <c r="L164" s="89"/>
      <c r="M164" s="20"/>
    </row>
    <row r="165" s="67" customFormat="true" ht="96.75" hidden="false" customHeight="true" outlineLevel="0" collapsed="false">
      <c r="A165" s="26"/>
      <c r="B165" s="23" t="s">
        <v>459</v>
      </c>
      <c r="C165" s="24" t="s">
        <v>460</v>
      </c>
      <c r="D165" s="24" t="s">
        <v>461</v>
      </c>
      <c r="E165" s="24" t="s">
        <v>462</v>
      </c>
      <c r="F165" s="24" t="s">
        <v>463</v>
      </c>
      <c r="G165" s="25" t="n">
        <v>42263</v>
      </c>
      <c r="H165" s="90" t="s">
        <v>464</v>
      </c>
      <c r="I165" s="91" t="s">
        <v>21</v>
      </c>
      <c r="J165" s="91" t="s">
        <v>22</v>
      </c>
      <c r="K165" s="27"/>
      <c r="L165" s="92"/>
    </row>
    <row r="166" s="94" customFormat="true" ht="96" hidden="false" customHeight="true" outlineLevel="0" collapsed="false">
      <c r="A166" s="26"/>
      <c r="B166" s="23" t="s">
        <v>465</v>
      </c>
      <c r="C166" s="24" t="s">
        <v>460</v>
      </c>
      <c r="D166" s="24" t="s">
        <v>466</v>
      </c>
      <c r="E166" s="24" t="s">
        <v>467</v>
      </c>
      <c r="F166" s="24" t="s">
        <v>468</v>
      </c>
      <c r="G166" s="25" t="n">
        <v>43032</v>
      </c>
      <c r="H166" s="90" t="s">
        <v>469</v>
      </c>
      <c r="I166" s="91" t="s">
        <v>21</v>
      </c>
      <c r="J166" s="91" t="s">
        <v>22</v>
      </c>
      <c r="K166" s="27"/>
      <c r="L166" s="93"/>
    </row>
    <row r="167" s="94" customFormat="true" ht="96" hidden="false" customHeight="true" outlineLevel="0" collapsed="false">
      <c r="A167" s="26"/>
      <c r="B167" s="95" t="s">
        <v>470</v>
      </c>
      <c r="C167" s="24" t="s">
        <v>460</v>
      </c>
      <c r="D167" s="24" t="s">
        <v>471</v>
      </c>
      <c r="E167" s="24" t="s">
        <v>472</v>
      </c>
      <c r="F167" s="24" t="s">
        <v>473</v>
      </c>
      <c r="G167" s="25" t="n">
        <v>43291</v>
      </c>
      <c r="H167" s="23" t="s">
        <v>474</v>
      </c>
      <c r="I167" s="91" t="s">
        <v>21</v>
      </c>
      <c r="J167" s="91" t="s">
        <v>22</v>
      </c>
      <c r="K167" s="84"/>
      <c r="L167" s="93"/>
    </row>
    <row r="168" s="94" customFormat="true" ht="17.25" hidden="false" customHeight="true" outlineLevel="0" collapsed="false">
      <c r="A168" s="26"/>
      <c r="B168" s="27" t="s">
        <v>48</v>
      </c>
      <c r="C168" s="27"/>
      <c r="D168" s="27"/>
      <c r="E168" s="27"/>
      <c r="F168" s="27"/>
      <c r="G168" s="27"/>
      <c r="H168" s="27"/>
      <c r="I168" s="84" t="n">
        <v>3</v>
      </c>
      <c r="J168" s="84"/>
      <c r="K168" s="84"/>
      <c r="L168" s="93"/>
    </row>
    <row r="169" s="97" customFormat="true" ht="78" hidden="false" customHeight="true" outlineLevel="0" collapsed="false">
      <c r="A169" s="22"/>
      <c r="B169" s="23" t="s">
        <v>475</v>
      </c>
      <c r="C169" s="24" t="s">
        <v>460</v>
      </c>
      <c r="D169" s="24" t="s">
        <v>476</v>
      </c>
      <c r="E169" s="24" t="s">
        <v>477</v>
      </c>
      <c r="F169" s="24" t="s">
        <v>478</v>
      </c>
      <c r="G169" s="25" t="n">
        <v>43032</v>
      </c>
      <c r="H169" s="90" t="s">
        <v>479</v>
      </c>
      <c r="I169" s="91" t="s">
        <v>54</v>
      </c>
      <c r="J169" s="91" t="s">
        <v>22</v>
      </c>
      <c r="K169" s="91"/>
      <c r="L169" s="96"/>
    </row>
    <row r="170" s="97" customFormat="true" ht="126" hidden="false" customHeight="true" outlineLevel="0" collapsed="false">
      <c r="A170" s="22"/>
      <c r="B170" s="23" t="s">
        <v>480</v>
      </c>
      <c r="C170" s="24" t="s">
        <v>460</v>
      </c>
      <c r="D170" s="24" t="s">
        <v>481</v>
      </c>
      <c r="E170" s="24" t="s">
        <v>482</v>
      </c>
      <c r="F170" s="24" t="s">
        <v>483</v>
      </c>
      <c r="G170" s="25" t="n">
        <v>43032</v>
      </c>
      <c r="H170" s="90" t="s">
        <v>479</v>
      </c>
      <c r="I170" s="91" t="s">
        <v>54</v>
      </c>
      <c r="J170" s="91" t="s">
        <v>22</v>
      </c>
      <c r="K170" s="91"/>
      <c r="L170" s="96"/>
    </row>
    <row r="171" s="94" customFormat="true" ht="17.25" hidden="false" customHeight="true" outlineLevel="0" collapsed="false">
      <c r="A171" s="26"/>
      <c r="B171" s="27" t="s">
        <v>48</v>
      </c>
      <c r="C171" s="27"/>
      <c r="D171" s="27"/>
      <c r="E171" s="27"/>
      <c r="F171" s="27"/>
      <c r="G171" s="27"/>
      <c r="H171" s="27"/>
      <c r="I171" s="84" t="n">
        <v>2</v>
      </c>
      <c r="J171" s="84"/>
      <c r="K171" s="84"/>
      <c r="L171" s="93"/>
    </row>
    <row r="172" s="62" customFormat="true" ht="17.25" hidden="false" customHeight="true" outlineLevel="0" collapsed="false">
      <c r="A172" s="61"/>
      <c r="B172" s="35" t="s">
        <v>89</v>
      </c>
      <c r="C172" s="35"/>
      <c r="D172" s="35"/>
      <c r="E172" s="35"/>
      <c r="F172" s="35"/>
      <c r="G172" s="35"/>
      <c r="H172" s="36"/>
      <c r="I172" s="35" t="n">
        <f aca="false">I168</f>
        <v>3</v>
      </c>
      <c r="J172" s="35"/>
      <c r="K172" s="35"/>
      <c r="L172" s="35"/>
      <c r="M172" s="20"/>
    </row>
    <row r="173" s="62" customFormat="true" ht="15.75" hidden="false" customHeight="true" outlineLevel="0" collapsed="false">
      <c r="A173" s="61"/>
      <c r="B173" s="35" t="s">
        <v>90</v>
      </c>
      <c r="C173" s="35"/>
      <c r="D173" s="35"/>
      <c r="E173" s="35"/>
      <c r="F173" s="35"/>
      <c r="G173" s="35"/>
      <c r="H173" s="36"/>
      <c r="I173" s="35" t="n">
        <f aca="false">I171</f>
        <v>2</v>
      </c>
      <c r="J173" s="35"/>
      <c r="K173" s="35" t="n">
        <f aca="false">K168</f>
        <v>0</v>
      </c>
      <c r="L173" s="35"/>
      <c r="M173" s="20"/>
    </row>
    <row r="174" s="62" customFormat="true" ht="15.75" hidden="false" customHeight="true" outlineLevel="0" collapsed="false">
      <c r="A174" s="61"/>
      <c r="B174" s="35" t="s">
        <v>91</v>
      </c>
      <c r="C174" s="35"/>
      <c r="D174" s="35"/>
      <c r="E174" s="35"/>
      <c r="F174" s="35"/>
      <c r="G174" s="35"/>
      <c r="H174" s="36"/>
      <c r="I174" s="35" t="n">
        <v>0</v>
      </c>
      <c r="J174" s="35"/>
      <c r="K174" s="35"/>
      <c r="L174" s="35"/>
      <c r="M174" s="20"/>
    </row>
    <row r="175" s="62" customFormat="true" ht="13.5" hidden="false" customHeight="true" outlineLevel="0" collapsed="false">
      <c r="A175" s="61"/>
      <c r="B175" s="35" t="s">
        <v>92</v>
      </c>
      <c r="C175" s="35"/>
      <c r="D175" s="35"/>
      <c r="E175" s="35"/>
      <c r="F175" s="35"/>
      <c r="G175" s="35"/>
      <c r="H175" s="36"/>
      <c r="I175" s="35" t="n">
        <v>0</v>
      </c>
      <c r="J175" s="35"/>
      <c r="K175" s="35"/>
      <c r="L175" s="35"/>
      <c r="M175" s="20"/>
    </row>
    <row r="176" s="64" customFormat="true" ht="16.5" hidden="false" customHeight="true" outlineLevel="0" collapsed="false">
      <c r="A176" s="18"/>
      <c r="B176" s="16" t="s">
        <v>484</v>
      </c>
      <c r="C176" s="16"/>
      <c r="D176" s="16"/>
      <c r="E176" s="16"/>
      <c r="F176" s="16"/>
      <c r="G176" s="16"/>
      <c r="H176" s="16"/>
      <c r="I176" s="16" t="n">
        <f aca="false">SUM(I172:I175)</f>
        <v>5</v>
      </c>
      <c r="J176" s="16"/>
      <c r="K176" s="16" t="n">
        <f aca="false">SUM(K172:K175)</f>
        <v>0</v>
      </c>
      <c r="L176" s="16"/>
      <c r="M176" s="63"/>
    </row>
    <row r="177" s="64" customFormat="true" ht="16.5" hidden="false" customHeight="true" outlineLevel="0" collapsed="false">
      <c r="A177" s="18" t="s">
        <v>485</v>
      </c>
      <c r="B177" s="16" t="s">
        <v>486</v>
      </c>
      <c r="C177" s="16"/>
      <c r="D177" s="16"/>
      <c r="E177" s="16"/>
      <c r="F177" s="16"/>
      <c r="G177" s="16"/>
      <c r="H177" s="16"/>
      <c r="I177" s="98"/>
      <c r="J177" s="98"/>
      <c r="K177" s="98"/>
      <c r="L177" s="98"/>
      <c r="M177" s="63"/>
    </row>
    <row r="178" s="5" customFormat="true" ht="177" hidden="false" customHeight="true" outlineLevel="0" collapsed="false">
      <c r="A178" s="22"/>
      <c r="B178" s="90" t="s">
        <v>487</v>
      </c>
      <c r="C178" s="91" t="s">
        <v>488</v>
      </c>
      <c r="D178" s="91" t="s">
        <v>489</v>
      </c>
      <c r="E178" s="91" t="s">
        <v>490</v>
      </c>
      <c r="F178" s="91" t="s">
        <v>491</v>
      </c>
      <c r="G178" s="99" t="n">
        <v>39539</v>
      </c>
      <c r="H178" s="90" t="s">
        <v>492</v>
      </c>
      <c r="I178" s="91" t="s">
        <v>21</v>
      </c>
      <c r="J178" s="91" t="s">
        <v>22</v>
      </c>
      <c r="K178" s="91" t="n">
        <v>114</v>
      </c>
      <c r="L178" s="91"/>
    </row>
    <row r="179" s="5" customFormat="true" ht="173.25" hidden="false" customHeight="true" outlineLevel="0" collapsed="false">
      <c r="A179" s="22"/>
      <c r="B179" s="23" t="s">
        <v>493</v>
      </c>
      <c r="C179" s="24" t="s">
        <v>488</v>
      </c>
      <c r="D179" s="24" t="s">
        <v>494</v>
      </c>
      <c r="E179" s="24" t="s">
        <v>495</v>
      </c>
      <c r="F179" s="24" t="s">
        <v>496</v>
      </c>
      <c r="G179" s="25" t="n">
        <v>39539</v>
      </c>
      <c r="H179" s="23" t="s">
        <v>492</v>
      </c>
      <c r="I179" s="24" t="s">
        <v>21</v>
      </c>
      <c r="J179" s="24" t="s">
        <v>22</v>
      </c>
      <c r="K179" s="24" t="n">
        <v>34</v>
      </c>
      <c r="L179" s="24"/>
    </row>
    <row r="180" s="5" customFormat="true" ht="175.5" hidden="false" customHeight="true" outlineLevel="0" collapsed="false">
      <c r="A180" s="22"/>
      <c r="B180" s="23" t="s">
        <v>497</v>
      </c>
      <c r="C180" s="24" t="s">
        <v>488</v>
      </c>
      <c r="D180" s="24" t="s">
        <v>498</v>
      </c>
      <c r="E180" s="24" t="s">
        <v>499</v>
      </c>
      <c r="F180" s="24" t="s">
        <v>500</v>
      </c>
      <c r="G180" s="25" t="n">
        <v>39539</v>
      </c>
      <c r="H180" s="23" t="s">
        <v>492</v>
      </c>
      <c r="I180" s="24" t="s">
        <v>21</v>
      </c>
      <c r="J180" s="24" t="s">
        <v>22</v>
      </c>
      <c r="K180" s="24" t="n">
        <v>112</v>
      </c>
      <c r="L180" s="24"/>
    </row>
    <row r="181" s="5" customFormat="true" ht="163.5" hidden="false" customHeight="true" outlineLevel="0" collapsed="false">
      <c r="A181" s="22"/>
      <c r="B181" s="23" t="s">
        <v>501</v>
      </c>
      <c r="C181" s="24" t="s">
        <v>488</v>
      </c>
      <c r="D181" s="24" t="s">
        <v>502</v>
      </c>
      <c r="E181" s="24" t="s">
        <v>503</v>
      </c>
      <c r="F181" s="24" t="s">
        <v>504</v>
      </c>
      <c r="G181" s="25" t="n">
        <v>39539</v>
      </c>
      <c r="H181" s="23" t="s">
        <v>492</v>
      </c>
      <c r="I181" s="24" t="s">
        <v>21</v>
      </c>
      <c r="J181" s="24" t="s">
        <v>22</v>
      </c>
      <c r="K181" s="24" t="n">
        <v>81</v>
      </c>
      <c r="L181" s="24"/>
    </row>
    <row r="182" s="5" customFormat="true" ht="174.75" hidden="false" customHeight="true" outlineLevel="0" collapsed="false">
      <c r="A182" s="22"/>
      <c r="B182" s="23" t="s">
        <v>505</v>
      </c>
      <c r="C182" s="24" t="s">
        <v>488</v>
      </c>
      <c r="D182" s="24" t="s">
        <v>506</v>
      </c>
      <c r="E182" s="24" t="s">
        <v>507</v>
      </c>
      <c r="F182" s="24" t="s">
        <v>508</v>
      </c>
      <c r="G182" s="25" t="n">
        <v>39539</v>
      </c>
      <c r="H182" s="23" t="s">
        <v>492</v>
      </c>
      <c r="I182" s="24" t="s">
        <v>21</v>
      </c>
      <c r="J182" s="24" t="s">
        <v>22</v>
      </c>
      <c r="K182" s="24" t="n">
        <v>76</v>
      </c>
      <c r="L182" s="24"/>
    </row>
    <row r="183" s="5" customFormat="true" ht="83.25" hidden="false" customHeight="true" outlineLevel="0" collapsed="false">
      <c r="A183" s="22"/>
      <c r="B183" s="23" t="s">
        <v>509</v>
      </c>
      <c r="C183" s="24" t="s">
        <v>488</v>
      </c>
      <c r="D183" s="24" t="s">
        <v>510</v>
      </c>
      <c r="E183" s="24" t="s">
        <v>511</v>
      </c>
      <c r="F183" s="24" t="s">
        <v>512</v>
      </c>
      <c r="G183" s="25" t="n">
        <v>39539</v>
      </c>
      <c r="H183" s="23" t="s">
        <v>492</v>
      </c>
      <c r="I183" s="24" t="s">
        <v>21</v>
      </c>
      <c r="J183" s="24" t="s">
        <v>22</v>
      </c>
      <c r="K183" s="24" t="n">
        <v>106</v>
      </c>
      <c r="L183" s="24"/>
    </row>
    <row r="184" s="5" customFormat="true" ht="83.25" hidden="false" customHeight="true" outlineLevel="0" collapsed="false">
      <c r="A184" s="22"/>
      <c r="B184" s="23" t="s">
        <v>513</v>
      </c>
      <c r="C184" s="24" t="s">
        <v>488</v>
      </c>
      <c r="D184" s="24" t="s">
        <v>514</v>
      </c>
      <c r="E184" s="24" t="s">
        <v>515</v>
      </c>
      <c r="F184" s="24" t="s">
        <v>516</v>
      </c>
      <c r="G184" s="25" t="n">
        <v>42695</v>
      </c>
      <c r="H184" s="23" t="s">
        <v>380</v>
      </c>
      <c r="I184" s="24" t="s">
        <v>21</v>
      </c>
      <c r="J184" s="24" t="s">
        <v>22</v>
      </c>
      <c r="K184" s="24"/>
      <c r="L184" s="24"/>
    </row>
    <row r="185" s="20" customFormat="true" ht="18.75" hidden="false" customHeight="true" outlineLevel="0" collapsed="false">
      <c r="A185" s="26"/>
      <c r="B185" s="27" t="s">
        <v>48</v>
      </c>
      <c r="C185" s="27"/>
      <c r="D185" s="27"/>
      <c r="E185" s="27"/>
      <c r="F185" s="27"/>
      <c r="G185" s="27"/>
      <c r="H185" s="27"/>
      <c r="I185" s="27" t="n">
        <v>7</v>
      </c>
      <c r="J185" s="27"/>
      <c r="K185" s="27" t="n">
        <f aca="false">SUM(K178:K183)</f>
        <v>523</v>
      </c>
      <c r="L185" s="27"/>
    </row>
    <row r="186" s="5" customFormat="true" ht="129.75" hidden="false" customHeight="true" outlineLevel="0" collapsed="false">
      <c r="A186" s="22"/>
      <c r="B186" s="23" t="s">
        <v>517</v>
      </c>
      <c r="C186" s="24" t="s">
        <v>488</v>
      </c>
      <c r="D186" s="24" t="s">
        <v>518</v>
      </c>
      <c r="E186" s="24" t="s">
        <v>519</v>
      </c>
      <c r="F186" s="24" t="s">
        <v>520</v>
      </c>
      <c r="G186" s="25" t="n">
        <v>36895</v>
      </c>
      <c r="H186" s="23" t="s">
        <v>521</v>
      </c>
      <c r="I186" s="24" t="s">
        <v>54</v>
      </c>
      <c r="J186" s="24" t="s">
        <v>22</v>
      </c>
      <c r="K186" s="24" t="n">
        <v>277</v>
      </c>
      <c r="L186" s="24"/>
    </row>
    <row r="187" s="5" customFormat="true" ht="220.5" hidden="false" customHeight="true" outlineLevel="0" collapsed="false">
      <c r="A187" s="22"/>
      <c r="B187" s="23" t="s">
        <v>522</v>
      </c>
      <c r="C187" s="24" t="s">
        <v>488</v>
      </c>
      <c r="D187" s="24" t="s">
        <v>523</v>
      </c>
      <c r="E187" s="24" t="s">
        <v>524</v>
      </c>
      <c r="F187" s="24" t="s">
        <v>525</v>
      </c>
      <c r="G187" s="25" t="n">
        <v>39801</v>
      </c>
      <c r="H187" s="23" t="s">
        <v>526</v>
      </c>
      <c r="I187" s="24" t="s">
        <v>54</v>
      </c>
      <c r="J187" s="24" t="s">
        <v>22</v>
      </c>
      <c r="K187" s="24" t="n">
        <v>384</v>
      </c>
      <c r="L187" s="24"/>
    </row>
    <row r="188" s="5" customFormat="true" ht="126" hidden="false" customHeight="true" outlineLevel="0" collapsed="false">
      <c r="A188" s="22"/>
      <c r="B188" s="23" t="s">
        <v>527</v>
      </c>
      <c r="C188" s="24" t="s">
        <v>488</v>
      </c>
      <c r="D188" s="24" t="s">
        <v>528</v>
      </c>
      <c r="E188" s="24" t="s">
        <v>529</v>
      </c>
      <c r="F188" s="24" t="s">
        <v>530</v>
      </c>
      <c r="G188" s="25" t="n">
        <v>36895</v>
      </c>
      <c r="H188" s="23" t="s">
        <v>531</v>
      </c>
      <c r="I188" s="24" t="s">
        <v>54</v>
      </c>
      <c r="J188" s="24" t="s">
        <v>22</v>
      </c>
      <c r="K188" s="24" t="n">
        <v>829</v>
      </c>
      <c r="L188" s="24"/>
    </row>
    <row r="189" s="5" customFormat="true" ht="173.25" hidden="false" customHeight="true" outlineLevel="0" collapsed="false">
      <c r="A189" s="22"/>
      <c r="B189" s="23" t="s">
        <v>532</v>
      </c>
      <c r="C189" s="24" t="s">
        <v>488</v>
      </c>
      <c r="D189" s="24" t="s">
        <v>533</v>
      </c>
      <c r="E189" s="24" t="s">
        <v>534</v>
      </c>
      <c r="F189" s="24" t="s">
        <v>535</v>
      </c>
      <c r="G189" s="25" t="n">
        <v>39801</v>
      </c>
      <c r="H189" s="23" t="s">
        <v>536</v>
      </c>
      <c r="I189" s="24" t="s">
        <v>54</v>
      </c>
      <c r="J189" s="24" t="s">
        <v>22</v>
      </c>
      <c r="K189" s="24" t="n">
        <v>283</v>
      </c>
      <c r="L189" s="24"/>
    </row>
    <row r="190" s="5" customFormat="true" ht="236.25" hidden="false" customHeight="true" outlineLevel="0" collapsed="false">
      <c r="A190" s="22"/>
      <c r="B190" s="23" t="s">
        <v>537</v>
      </c>
      <c r="C190" s="24" t="s">
        <v>488</v>
      </c>
      <c r="D190" s="24" t="s">
        <v>538</v>
      </c>
      <c r="E190" s="24" t="s">
        <v>539</v>
      </c>
      <c r="F190" s="24" t="s">
        <v>540</v>
      </c>
      <c r="G190" s="25" t="n">
        <v>39801</v>
      </c>
      <c r="H190" s="23" t="s">
        <v>541</v>
      </c>
      <c r="I190" s="24" t="s">
        <v>54</v>
      </c>
      <c r="J190" s="24" t="s">
        <v>22</v>
      </c>
      <c r="K190" s="24" t="n">
        <v>75</v>
      </c>
      <c r="L190" s="24"/>
    </row>
    <row r="191" s="5" customFormat="true" ht="189" hidden="false" customHeight="true" outlineLevel="0" collapsed="false">
      <c r="A191" s="22"/>
      <c r="B191" s="23" t="s">
        <v>542</v>
      </c>
      <c r="C191" s="24" t="s">
        <v>488</v>
      </c>
      <c r="D191" s="24" t="s">
        <v>543</v>
      </c>
      <c r="E191" s="24" t="s">
        <v>544</v>
      </c>
      <c r="F191" s="24" t="s">
        <v>545</v>
      </c>
      <c r="G191" s="25" t="n">
        <v>39805</v>
      </c>
      <c r="H191" s="23" t="s">
        <v>546</v>
      </c>
      <c r="I191" s="24" t="s">
        <v>54</v>
      </c>
      <c r="J191" s="24" t="s">
        <v>22</v>
      </c>
      <c r="K191" s="24" t="n">
        <v>16</v>
      </c>
      <c r="L191" s="24"/>
    </row>
    <row r="192" s="5" customFormat="true" ht="220.5" hidden="false" customHeight="true" outlineLevel="0" collapsed="false">
      <c r="A192" s="22"/>
      <c r="B192" s="23" t="s">
        <v>547</v>
      </c>
      <c r="C192" s="24" t="s">
        <v>488</v>
      </c>
      <c r="D192" s="24" t="s">
        <v>548</v>
      </c>
      <c r="E192" s="24" t="s">
        <v>549</v>
      </c>
      <c r="F192" s="24" t="s">
        <v>550</v>
      </c>
      <c r="G192" s="25" t="n">
        <v>39801</v>
      </c>
      <c r="H192" s="23" t="s">
        <v>526</v>
      </c>
      <c r="I192" s="24" t="s">
        <v>54</v>
      </c>
      <c r="J192" s="24" t="s">
        <v>22</v>
      </c>
      <c r="K192" s="24" t="n">
        <v>200</v>
      </c>
      <c r="L192" s="24"/>
    </row>
    <row r="193" s="5" customFormat="true" ht="155.25" hidden="false" customHeight="true" outlineLevel="0" collapsed="false">
      <c r="A193" s="22"/>
      <c r="B193" s="23" t="s">
        <v>551</v>
      </c>
      <c r="C193" s="24" t="s">
        <v>488</v>
      </c>
      <c r="D193" s="24" t="s">
        <v>552</v>
      </c>
      <c r="E193" s="24" t="s">
        <v>553</v>
      </c>
      <c r="F193" s="24" t="s">
        <v>554</v>
      </c>
      <c r="G193" s="25" t="n">
        <v>41985</v>
      </c>
      <c r="H193" s="23" t="s">
        <v>555</v>
      </c>
      <c r="I193" s="24" t="s">
        <v>54</v>
      </c>
      <c r="J193" s="24" t="s">
        <v>22</v>
      </c>
      <c r="K193" s="24" t="n">
        <v>98</v>
      </c>
      <c r="L193" s="24"/>
    </row>
    <row r="194" s="5" customFormat="true" ht="141.75" hidden="false" customHeight="true" outlineLevel="0" collapsed="false">
      <c r="A194" s="22"/>
      <c r="B194" s="23" t="s">
        <v>556</v>
      </c>
      <c r="C194" s="24" t="s">
        <v>488</v>
      </c>
      <c r="D194" s="24" t="s">
        <v>557</v>
      </c>
      <c r="E194" s="24" t="s">
        <v>558</v>
      </c>
      <c r="F194" s="24" t="s">
        <v>559</v>
      </c>
      <c r="G194" s="25" t="n">
        <v>41985</v>
      </c>
      <c r="H194" s="23" t="s">
        <v>560</v>
      </c>
      <c r="I194" s="24" t="s">
        <v>54</v>
      </c>
      <c r="J194" s="24" t="s">
        <v>22</v>
      </c>
      <c r="K194" s="24" t="n">
        <v>185</v>
      </c>
      <c r="L194" s="24"/>
    </row>
    <row r="195" s="5" customFormat="true" ht="139.5" hidden="false" customHeight="true" outlineLevel="0" collapsed="false">
      <c r="A195" s="22"/>
      <c r="B195" s="23" t="s">
        <v>561</v>
      </c>
      <c r="C195" s="24" t="s">
        <v>488</v>
      </c>
      <c r="D195" s="24" t="s">
        <v>562</v>
      </c>
      <c r="E195" s="24" t="s">
        <v>563</v>
      </c>
      <c r="F195" s="24" t="s">
        <v>564</v>
      </c>
      <c r="G195" s="25" t="n">
        <v>41985</v>
      </c>
      <c r="H195" s="23" t="s">
        <v>565</v>
      </c>
      <c r="I195" s="24" t="s">
        <v>54</v>
      </c>
      <c r="J195" s="24" t="s">
        <v>22</v>
      </c>
      <c r="K195" s="24" t="n">
        <v>86</v>
      </c>
      <c r="L195" s="24"/>
    </row>
    <row r="196" s="67" customFormat="true" ht="18" hidden="false" customHeight="true" outlineLevel="0" collapsed="false">
      <c r="A196" s="26"/>
      <c r="B196" s="27" t="s">
        <v>48</v>
      </c>
      <c r="C196" s="27"/>
      <c r="D196" s="27"/>
      <c r="E196" s="27"/>
      <c r="F196" s="27"/>
      <c r="G196" s="27"/>
      <c r="H196" s="27"/>
      <c r="I196" s="27" t="n">
        <v>10</v>
      </c>
      <c r="J196" s="27"/>
      <c r="K196" s="27" t="n">
        <f aca="false">SUM(K186:K195)</f>
        <v>2433</v>
      </c>
      <c r="L196" s="27"/>
    </row>
    <row r="197" s="62" customFormat="true" ht="17.25" hidden="false" customHeight="true" outlineLevel="0" collapsed="false">
      <c r="A197" s="61"/>
      <c r="B197" s="35" t="s">
        <v>89</v>
      </c>
      <c r="C197" s="35"/>
      <c r="D197" s="35"/>
      <c r="E197" s="35"/>
      <c r="F197" s="35"/>
      <c r="G197" s="35"/>
      <c r="H197" s="36"/>
      <c r="I197" s="35" t="n">
        <f aca="false">I185</f>
        <v>7</v>
      </c>
      <c r="J197" s="35"/>
      <c r="K197" s="35" t="n">
        <f aca="false">K185</f>
        <v>523</v>
      </c>
      <c r="L197" s="35"/>
      <c r="M197" s="20"/>
    </row>
    <row r="198" s="62" customFormat="true" ht="15.75" hidden="false" customHeight="true" outlineLevel="0" collapsed="false">
      <c r="A198" s="61"/>
      <c r="B198" s="35" t="s">
        <v>90</v>
      </c>
      <c r="C198" s="35"/>
      <c r="D198" s="35"/>
      <c r="E198" s="35"/>
      <c r="F198" s="35"/>
      <c r="G198" s="35"/>
      <c r="H198" s="36"/>
      <c r="I198" s="35" t="n">
        <f aca="false">I196</f>
        <v>10</v>
      </c>
      <c r="J198" s="35"/>
      <c r="K198" s="35" t="n">
        <f aca="false">K196</f>
        <v>2433</v>
      </c>
      <c r="L198" s="35"/>
      <c r="M198" s="20"/>
    </row>
    <row r="199" s="62" customFormat="true" ht="17.25" hidden="false" customHeight="true" outlineLevel="0" collapsed="false">
      <c r="A199" s="61"/>
      <c r="B199" s="35" t="s">
        <v>91</v>
      </c>
      <c r="C199" s="35"/>
      <c r="D199" s="35"/>
      <c r="E199" s="35"/>
      <c r="F199" s="35"/>
      <c r="G199" s="35"/>
      <c r="H199" s="36"/>
      <c r="I199" s="35" t="n">
        <v>0</v>
      </c>
      <c r="J199" s="35"/>
      <c r="K199" s="35"/>
      <c r="L199" s="35"/>
      <c r="M199" s="20"/>
    </row>
    <row r="200" s="62" customFormat="true" ht="13.5" hidden="false" customHeight="true" outlineLevel="0" collapsed="false">
      <c r="A200" s="61"/>
      <c r="B200" s="35" t="s">
        <v>92</v>
      </c>
      <c r="C200" s="35"/>
      <c r="D200" s="35"/>
      <c r="E200" s="35"/>
      <c r="F200" s="35"/>
      <c r="G200" s="35"/>
      <c r="H200" s="36"/>
      <c r="I200" s="35" t="n">
        <v>0</v>
      </c>
      <c r="J200" s="35"/>
      <c r="K200" s="35"/>
      <c r="L200" s="35"/>
      <c r="M200" s="20"/>
    </row>
    <row r="201" s="64" customFormat="true" ht="16.5" hidden="false" customHeight="true" outlineLevel="0" collapsed="false">
      <c r="A201" s="18"/>
      <c r="B201" s="16" t="s">
        <v>566</v>
      </c>
      <c r="C201" s="16"/>
      <c r="D201" s="16"/>
      <c r="E201" s="16"/>
      <c r="F201" s="16"/>
      <c r="G201" s="16"/>
      <c r="H201" s="16"/>
      <c r="I201" s="16" t="n">
        <f aca="false">SUM(I197:I200)</f>
        <v>17</v>
      </c>
      <c r="J201" s="16"/>
      <c r="K201" s="16" t="n">
        <f aca="false">SUM(K197:K200)</f>
        <v>2956</v>
      </c>
      <c r="L201" s="16"/>
      <c r="M201" s="63"/>
    </row>
    <row r="202" s="21" customFormat="true" ht="15.75" hidden="false" customHeight="true" outlineLevel="0" collapsed="false">
      <c r="A202" s="18" t="s">
        <v>567</v>
      </c>
      <c r="B202" s="16" t="s">
        <v>568</v>
      </c>
      <c r="C202" s="16"/>
      <c r="D202" s="16"/>
      <c r="E202" s="16"/>
      <c r="F202" s="16"/>
      <c r="G202" s="16"/>
      <c r="H202" s="65"/>
      <c r="I202" s="16"/>
      <c r="J202" s="16"/>
      <c r="K202" s="16"/>
      <c r="L202" s="19"/>
      <c r="M202" s="20"/>
    </row>
    <row r="203" s="5" customFormat="true" ht="123.75" hidden="false" customHeight="true" outlineLevel="0" collapsed="false">
      <c r="A203" s="22"/>
      <c r="B203" s="23" t="s">
        <v>569</v>
      </c>
      <c r="C203" s="24" t="s">
        <v>570</v>
      </c>
      <c r="D203" s="24" t="s">
        <v>571</v>
      </c>
      <c r="E203" s="24" t="s">
        <v>572</v>
      </c>
      <c r="F203" s="24" t="s">
        <v>573</v>
      </c>
      <c r="G203" s="25" t="n">
        <v>42520</v>
      </c>
      <c r="H203" s="23" t="s">
        <v>574</v>
      </c>
      <c r="I203" s="24" t="s">
        <v>21</v>
      </c>
      <c r="J203" s="24" t="s">
        <v>22</v>
      </c>
      <c r="K203" s="24" t="n">
        <v>121</v>
      </c>
      <c r="L203" s="24"/>
    </row>
    <row r="204" s="5" customFormat="true" ht="124.5" hidden="false" customHeight="true" outlineLevel="0" collapsed="false">
      <c r="A204" s="22"/>
      <c r="B204" s="23" t="s">
        <v>575</v>
      </c>
      <c r="C204" s="24" t="s">
        <v>570</v>
      </c>
      <c r="D204" s="24" t="s">
        <v>576</v>
      </c>
      <c r="E204" s="24" t="s">
        <v>577</v>
      </c>
      <c r="F204" s="24" t="s">
        <v>578</v>
      </c>
      <c r="G204" s="25" t="n">
        <v>42520</v>
      </c>
      <c r="H204" s="23" t="s">
        <v>574</v>
      </c>
      <c r="I204" s="24" t="s">
        <v>21</v>
      </c>
      <c r="J204" s="24" t="s">
        <v>22</v>
      </c>
      <c r="K204" s="24" t="n">
        <v>231</v>
      </c>
      <c r="L204" s="24"/>
    </row>
    <row r="205" s="20" customFormat="true" ht="15.75" hidden="false" customHeight="true" outlineLevel="0" collapsed="false">
      <c r="A205" s="26"/>
      <c r="B205" s="27" t="s">
        <v>48</v>
      </c>
      <c r="C205" s="27"/>
      <c r="D205" s="27"/>
      <c r="E205" s="27"/>
      <c r="F205" s="27"/>
      <c r="G205" s="27"/>
      <c r="H205" s="27"/>
      <c r="I205" s="27" t="n">
        <v>2</v>
      </c>
      <c r="J205" s="27"/>
      <c r="K205" s="27" t="n">
        <f aca="false">SUM(K203:K204)</f>
        <v>352</v>
      </c>
      <c r="L205" s="27"/>
    </row>
    <row r="206" s="5" customFormat="true" ht="127.5" hidden="false" customHeight="true" outlineLevel="0" collapsed="false">
      <c r="A206" s="22"/>
      <c r="B206" s="23" t="s">
        <v>579</v>
      </c>
      <c r="C206" s="24" t="s">
        <v>570</v>
      </c>
      <c r="D206" s="24" t="s">
        <v>580</v>
      </c>
      <c r="E206" s="24" t="s">
        <v>581</v>
      </c>
      <c r="F206" s="24" t="s">
        <v>582</v>
      </c>
      <c r="G206" s="25" t="n">
        <v>41501</v>
      </c>
      <c r="H206" s="23" t="s">
        <v>583</v>
      </c>
      <c r="I206" s="24" t="s">
        <v>54</v>
      </c>
      <c r="J206" s="24" t="s">
        <v>22</v>
      </c>
      <c r="K206" s="24" t="n">
        <v>380</v>
      </c>
      <c r="L206" s="24"/>
    </row>
    <row r="207" s="20" customFormat="true" ht="15.75" hidden="false" customHeight="true" outlineLevel="0" collapsed="false">
      <c r="A207" s="26"/>
      <c r="B207" s="27" t="s">
        <v>48</v>
      </c>
      <c r="C207" s="27"/>
      <c r="D207" s="27"/>
      <c r="E207" s="27"/>
      <c r="F207" s="27"/>
      <c r="G207" s="27"/>
      <c r="H207" s="27"/>
      <c r="I207" s="27" t="n">
        <v>1</v>
      </c>
      <c r="J207" s="27"/>
      <c r="K207" s="27" t="n">
        <f aca="false">SUM(K206)</f>
        <v>380</v>
      </c>
      <c r="L207" s="27"/>
    </row>
    <row r="208" s="62" customFormat="true" ht="17.25" hidden="false" customHeight="true" outlineLevel="0" collapsed="false">
      <c r="A208" s="61"/>
      <c r="B208" s="35" t="s">
        <v>89</v>
      </c>
      <c r="C208" s="35"/>
      <c r="D208" s="35"/>
      <c r="E208" s="35"/>
      <c r="F208" s="35"/>
      <c r="G208" s="35"/>
      <c r="H208" s="36"/>
      <c r="I208" s="35" t="n">
        <f aca="false">I205</f>
        <v>2</v>
      </c>
      <c r="J208" s="35"/>
      <c r="K208" s="35" t="n">
        <f aca="false">K205</f>
        <v>352</v>
      </c>
      <c r="L208" s="35"/>
      <c r="M208" s="20"/>
    </row>
    <row r="209" s="62" customFormat="true" ht="15.75" hidden="false" customHeight="true" outlineLevel="0" collapsed="false">
      <c r="A209" s="61"/>
      <c r="B209" s="35" t="s">
        <v>90</v>
      </c>
      <c r="C209" s="35"/>
      <c r="D209" s="35"/>
      <c r="E209" s="35"/>
      <c r="F209" s="35"/>
      <c r="G209" s="35"/>
      <c r="H209" s="36"/>
      <c r="I209" s="35" t="n">
        <f aca="false">I207</f>
        <v>1</v>
      </c>
      <c r="J209" s="35"/>
      <c r="K209" s="35" t="n">
        <f aca="false">K207</f>
        <v>380</v>
      </c>
      <c r="L209" s="35"/>
      <c r="M209" s="20"/>
    </row>
    <row r="210" s="62" customFormat="true" ht="15" hidden="false" customHeight="true" outlineLevel="0" collapsed="false">
      <c r="A210" s="61"/>
      <c r="B210" s="35" t="s">
        <v>91</v>
      </c>
      <c r="C210" s="35"/>
      <c r="D210" s="35"/>
      <c r="E210" s="35"/>
      <c r="F210" s="35"/>
      <c r="G210" s="35"/>
      <c r="H210" s="36"/>
      <c r="I210" s="35" t="n">
        <v>0</v>
      </c>
      <c r="J210" s="35"/>
      <c r="K210" s="35"/>
      <c r="L210" s="35"/>
      <c r="M210" s="20"/>
    </row>
    <row r="211" s="62" customFormat="true" ht="13.5" hidden="false" customHeight="true" outlineLevel="0" collapsed="false">
      <c r="A211" s="61"/>
      <c r="B211" s="35" t="s">
        <v>92</v>
      </c>
      <c r="C211" s="35"/>
      <c r="D211" s="35"/>
      <c r="E211" s="35"/>
      <c r="F211" s="35"/>
      <c r="G211" s="35"/>
      <c r="H211" s="36"/>
      <c r="I211" s="35" t="n">
        <v>0</v>
      </c>
      <c r="J211" s="35"/>
      <c r="K211" s="35"/>
      <c r="L211" s="35"/>
      <c r="M211" s="20"/>
    </row>
    <row r="212" s="64" customFormat="true" ht="16.5" hidden="false" customHeight="true" outlineLevel="0" collapsed="false">
      <c r="A212" s="18"/>
      <c r="B212" s="16" t="s">
        <v>584</v>
      </c>
      <c r="C212" s="16"/>
      <c r="D212" s="16"/>
      <c r="E212" s="16"/>
      <c r="F212" s="16"/>
      <c r="G212" s="16"/>
      <c r="H212" s="16"/>
      <c r="I212" s="16" t="n">
        <f aca="false">SUM(I208:I211)</f>
        <v>3</v>
      </c>
      <c r="J212" s="16"/>
      <c r="K212" s="16" t="n">
        <f aca="false">SUM(K208:K211)</f>
        <v>732</v>
      </c>
      <c r="L212" s="16"/>
      <c r="M212" s="63"/>
    </row>
    <row r="213" s="21" customFormat="true" ht="15.75" hidden="false" customHeight="true" outlineLevel="0" collapsed="false">
      <c r="A213" s="18" t="s">
        <v>585</v>
      </c>
      <c r="B213" s="16" t="s">
        <v>586</v>
      </c>
      <c r="C213" s="16"/>
      <c r="D213" s="16"/>
      <c r="E213" s="16"/>
      <c r="F213" s="16"/>
      <c r="G213" s="16"/>
      <c r="H213" s="65"/>
      <c r="I213" s="16"/>
      <c r="J213" s="16"/>
      <c r="K213" s="16"/>
      <c r="L213" s="19"/>
      <c r="M213" s="20"/>
    </row>
    <row r="214" s="5" customFormat="true" ht="126" hidden="false" customHeight="true" outlineLevel="0" collapsed="false">
      <c r="A214" s="22"/>
      <c r="B214" s="23" t="s">
        <v>587</v>
      </c>
      <c r="C214" s="24" t="s">
        <v>588</v>
      </c>
      <c r="D214" s="24" t="s">
        <v>589</v>
      </c>
      <c r="E214" s="24" t="s">
        <v>590</v>
      </c>
      <c r="F214" s="24" t="s">
        <v>591</v>
      </c>
      <c r="G214" s="25" t="n">
        <v>42114</v>
      </c>
      <c r="H214" s="23" t="s">
        <v>592</v>
      </c>
      <c r="I214" s="24" t="s">
        <v>21</v>
      </c>
      <c r="J214" s="24" t="s">
        <v>22</v>
      </c>
      <c r="K214" s="24" t="n">
        <v>298</v>
      </c>
      <c r="L214" s="24"/>
    </row>
    <row r="215" s="20" customFormat="true" ht="15.75" hidden="false" customHeight="true" outlineLevel="0" collapsed="false">
      <c r="A215" s="26"/>
      <c r="B215" s="27" t="s">
        <v>48</v>
      </c>
      <c r="C215" s="27"/>
      <c r="D215" s="27"/>
      <c r="E215" s="27"/>
      <c r="F215" s="27"/>
      <c r="G215" s="27"/>
      <c r="H215" s="27"/>
      <c r="I215" s="27" t="n">
        <v>1</v>
      </c>
      <c r="J215" s="27"/>
      <c r="K215" s="27" t="n">
        <f aca="false">SUM(K214)</f>
        <v>298</v>
      </c>
      <c r="L215" s="27"/>
    </row>
    <row r="216" s="5" customFormat="true" ht="173.25" hidden="false" customHeight="true" outlineLevel="0" collapsed="false">
      <c r="A216" s="22"/>
      <c r="B216" s="23" t="s">
        <v>593</v>
      </c>
      <c r="C216" s="24" t="s">
        <v>588</v>
      </c>
      <c r="D216" s="24" t="s">
        <v>594</v>
      </c>
      <c r="E216" s="24" t="s">
        <v>595</v>
      </c>
      <c r="F216" s="24" t="s">
        <v>596</v>
      </c>
      <c r="G216" s="25" t="n">
        <v>37469</v>
      </c>
      <c r="H216" s="23" t="s">
        <v>597</v>
      </c>
      <c r="I216" s="24" t="s">
        <v>54</v>
      </c>
      <c r="J216" s="24" t="s">
        <v>22</v>
      </c>
      <c r="K216" s="24" t="n">
        <v>350</v>
      </c>
      <c r="L216" s="24"/>
    </row>
    <row r="217" s="20" customFormat="true" ht="15.75" hidden="false" customHeight="true" outlineLevel="0" collapsed="false">
      <c r="A217" s="26"/>
      <c r="B217" s="27" t="s">
        <v>48</v>
      </c>
      <c r="C217" s="27"/>
      <c r="D217" s="27"/>
      <c r="E217" s="27"/>
      <c r="F217" s="27"/>
      <c r="G217" s="27"/>
      <c r="H217" s="27"/>
      <c r="I217" s="27" t="n">
        <v>1</v>
      </c>
      <c r="J217" s="27"/>
      <c r="K217" s="27" t="n">
        <f aca="false">SUM(K216)</f>
        <v>350</v>
      </c>
      <c r="L217" s="27"/>
    </row>
    <row r="218" s="62" customFormat="true" ht="17.25" hidden="false" customHeight="true" outlineLevel="0" collapsed="false">
      <c r="A218" s="61"/>
      <c r="B218" s="35" t="s">
        <v>89</v>
      </c>
      <c r="C218" s="35"/>
      <c r="D218" s="35"/>
      <c r="E218" s="35"/>
      <c r="F218" s="35"/>
      <c r="G218" s="35"/>
      <c r="H218" s="36"/>
      <c r="I218" s="35" t="n">
        <f aca="false">I215</f>
        <v>1</v>
      </c>
      <c r="J218" s="35"/>
      <c r="K218" s="35" t="n">
        <f aca="false">K215</f>
        <v>298</v>
      </c>
      <c r="L218" s="35"/>
      <c r="M218" s="20"/>
    </row>
    <row r="219" s="62" customFormat="true" ht="15.75" hidden="false" customHeight="true" outlineLevel="0" collapsed="false">
      <c r="A219" s="61"/>
      <c r="B219" s="35" t="s">
        <v>90</v>
      </c>
      <c r="C219" s="35"/>
      <c r="D219" s="35"/>
      <c r="E219" s="35"/>
      <c r="F219" s="35"/>
      <c r="G219" s="35"/>
      <c r="H219" s="36"/>
      <c r="I219" s="35" t="n">
        <f aca="false">I217</f>
        <v>1</v>
      </c>
      <c r="J219" s="35"/>
      <c r="K219" s="35" t="n">
        <f aca="false">K217</f>
        <v>350</v>
      </c>
      <c r="L219" s="35"/>
      <c r="M219" s="20"/>
    </row>
    <row r="220" s="62" customFormat="true" ht="18" hidden="false" customHeight="true" outlineLevel="0" collapsed="false">
      <c r="A220" s="61"/>
      <c r="B220" s="35" t="s">
        <v>91</v>
      </c>
      <c r="C220" s="35"/>
      <c r="D220" s="35"/>
      <c r="E220" s="35"/>
      <c r="F220" s="35"/>
      <c r="G220" s="35"/>
      <c r="H220" s="36"/>
      <c r="I220" s="35" t="n">
        <v>0</v>
      </c>
      <c r="J220" s="35"/>
      <c r="K220" s="35"/>
      <c r="L220" s="35"/>
      <c r="M220" s="20"/>
    </row>
    <row r="221" s="62" customFormat="true" ht="13.5" hidden="false" customHeight="true" outlineLevel="0" collapsed="false">
      <c r="A221" s="61"/>
      <c r="B221" s="35" t="s">
        <v>92</v>
      </c>
      <c r="C221" s="35"/>
      <c r="D221" s="35"/>
      <c r="E221" s="35"/>
      <c r="F221" s="35"/>
      <c r="G221" s="35"/>
      <c r="H221" s="36"/>
      <c r="I221" s="35" t="n">
        <v>0</v>
      </c>
      <c r="J221" s="35"/>
      <c r="K221" s="35"/>
      <c r="L221" s="35"/>
      <c r="M221" s="20"/>
    </row>
    <row r="222" s="64" customFormat="true" ht="16.5" hidden="false" customHeight="true" outlineLevel="0" collapsed="false">
      <c r="A222" s="18"/>
      <c r="B222" s="16" t="s">
        <v>598</v>
      </c>
      <c r="C222" s="16"/>
      <c r="D222" s="16"/>
      <c r="E222" s="16"/>
      <c r="F222" s="16"/>
      <c r="G222" s="16"/>
      <c r="H222" s="16"/>
      <c r="I222" s="16" t="n">
        <f aca="false">SUM(I218:I221)</f>
        <v>2</v>
      </c>
      <c r="J222" s="16"/>
      <c r="K222" s="16" t="n">
        <f aca="false">SUM(K218:K221)</f>
        <v>648</v>
      </c>
      <c r="L222" s="16"/>
      <c r="M222" s="63"/>
    </row>
    <row r="223" s="64" customFormat="true" ht="16.5" hidden="false" customHeight="true" outlineLevel="0" collapsed="false">
      <c r="A223" s="18" t="s">
        <v>599</v>
      </c>
      <c r="B223" s="16" t="s">
        <v>600</v>
      </c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63"/>
    </row>
    <row r="224" s="5" customFormat="true" ht="96.75" hidden="false" customHeight="true" outlineLevel="0" collapsed="false">
      <c r="A224" s="22"/>
      <c r="B224" s="23" t="s">
        <v>601</v>
      </c>
      <c r="C224" s="24" t="s">
        <v>602</v>
      </c>
      <c r="D224" s="24" t="s">
        <v>603</v>
      </c>
      <c r="E224" s="24" t="s">
        <v>604</v>
      </c>
      <c r="F224" s="24" t="s">
        <v>605</v>
      </c>
      <c r="G224" s="25" t="n">
        <v>42235</v>
      </c>
      <c r="H224" s="23" t="s">
        <v>606</v>
      </c>
      <c r="I224" s="24" t="s">
        <v>21</v>
      </c>
      <c r="J224" s="24" t="s">
        <v>22</v>
      </c>
      <c r="K224" s="24" t="n">
        <v>28</v>
      </c>
      <c r="L224" s="24"/>
    </row>
    <row r="225" s="20" customFormat="true" ht="15.75" hidden="false" customHeight="true" outlineLevel="0" collapsed="false">
      <c r="A225" s="26"/>
      <c r="B225" s="27" t="s">
        <v>48</v>
      </c>
      <c r="C225" s="27"/>
      <c r="D225" s="27"/>
      <c r="E225" s="27"/>
      <c r="F225" s="27"/>
      <c r="G225" s="27"/>
      <c r="H225" s="27"/>
      <c r="I225" s="27" t="n">
        <v>1</v>
      </c>
      <c r="J225" s="27"/>
      <c r="K225" s="27" t="n">
        <f aca="false">SUM(K224)</f>
        <v>28</v>
      </c>
      <c r="L225" s="27"/>
    </row>
    <row r="226" s="5" customFormat="true" ht="102" hidden="false" customHeight="true" outlineLevel="0" collapsed="false">
      <c r="A226" s="22"/>
      <c r="B226" s="23" t="s">
        <v>607</v>
      </c>
      <c r="C226" s="24" t="s">
        <v>602</v>
      </c>
      <c r="D226" s="24" t="s">
        <v>608</v>
      </c>
      <c r="E226" s="24" t="s">
        <v>609</v>
      </c>
      <c r="F226" s="24" t="s">
        <v>610</v>
      </c>
      <c r="G226" s="25" t="n">
        <v>42235</v>
      </c>
      <c r="H226" s="23" t="s">
        <v>606</v>
      </c>
      <c r="I226" s="24" t="s">
        <v>54</v>
      </c>
      <c r="J226" s="24" t="s">
        <v>22</v>
      </c>
      <c r="K226" s="24" t="n">
        <v>65</v>
      </c>
      <c r="L226" s="24"/>
    </row>
    <row r="227" s="20" customFormat="true" ht="15.75" hidden="false" customHeight="true" outlineLevel="0" collapsed="false">
      <c r="A227" s="26"/>
      <c r="B227" s="27" t="s">
        <v>48</v>
      </c>
      <c r="C227" s="27"/>
      <c r="D227" s="27"/>
      <c r="E227" s="27"/>
      <c r="F227" s="27"/>
      <c r="G227" s="27"/>
      <c r="H227" s="27"/>
      <c r="I227" s="27" t="n">
        <v>1</v>
      </c>
      <c r="J227" s="27"/>
      <c r="K227" s="27" t="n">
        <f aca="false">SUM(K226)</f>
        <v>65</v>
      </c>
      <c r="L227" s="27"/>
    </row>
    <row r="228" s="62" customFormat="true" ht="17.25" hidden="false" customHeight="true" outlineLevel="0" collapsed="false">
      <c r="A228" s="61"/>
      <c r="B228" s="35" t="s">
        <v>89</v>
      </c>
      <c r="C228" s="35"/>
      <c r="D228" s="35"/>
      <c r="E228" s="35"/>
      <c r="F228" s="35"/>
      <c r="G228" s="35"/>
      <c r="H228" s="36"/>
      <c r="I228" s="35" t="n">
        <f aca="false">I225</f>
        <v>1</v>
      </c>
      <c r="J228" s="35"/>
      <c r="K228" s="35" t="n">
        <f aca="false">K225</f>
        <v>28</v>
      </c>
      <c r="L228" s="35"/>
      <c r="M228" s="20"/>
    </row>
    <row r="229" s="62" customFormat="true" ht="15.75" hidden="false" customHeight="true" outlineLevel="0" collapsed="false">
      <c r="A229" s="61"/>
      <c r="B229" s="35" t="s">
        <v>90</v>
      </c>
      <c r="C229" s="35"/>
      <c r="D229" s="35"/>
      <c r="E229" s="35"/>
      <c r="F229" s="35"/>
      <c r="G229" s="35"/>
      <c r="H229" s="36"/>
      <c r="I229" s="35" t="n">
        <f aca="false">I227</f>
        <v>1</v>
      </c>
      <c r="J229" s="35"/>
      <c r="K229" s="35" t="n">
        <f aca="false">K227</f>
        <v>65</v>
      </c>
      <c r="L229" s="35"/>
      <c r="M229" s="20"/>
    </row>
    <row r="230" s="62" customFormat="true" ht="13.5" hidden="false" customHeight="true" outlineLevel="0" collapsed="false">
      <c r="A230" s="61"/>
      <c r="B230" s="35" t="s">
        <v>91</v>
      </c>
      <c r="C230" s="35"/>
      <c r="D230" s="35"/>
      <c r="E230" s="35"/>
      <c r="F230" s="35"/>
      <c r="G230" s="35"/>
      <c r="H230" s="36"/>
      <c r="I230" s="35" t="n">
        <v>0</v>
      </c>
      <c r="J230" s="35"/>
      <c r="K230" s="35"/>
      <c r="L230" s="35"/>
      <c r="M230" s="20"/>
    </row>
    <row r="231" s="62" customFormat="true" ht="13.5" hidden="false" customHeight="true" outlineLevel="0" collapsed="false">
      <c r="A231" s="61"/>
      <c r="B231" s="35" t="s">
        <v>92</v>
      </c>
      <c r="C231" s="35"/>
      <c r="D231" s="35"/>
      <c r="E231" s="35"/>
      <c r="F231" s="35"/>
      <c r="G231" s="35"/>
      <c r="H231" s="36"/>
      <c r="I231" s="35" t="n">
        <v>0</v>
      </c>
      <c r="J231" s="35"/>
      <c r="K231" s="35"/>
      <c r="L231" s="35"/>
      <c r="M231" s="20"/>
    </row>
    <row r="232" s="64" customFormat="true" ht="16.5" hidden="false" customHeight="true" outlineLevel="0" collapsed="false">
      <c r="A232" s="18"/>
      <c r="B232" s="16" t="s">
        <v>611</v>
      </c>
      <c r="C232" s="16"/>
      <c r="D232" s="16"/>
      <c r="E232" s="16"/>
      <c r="F232" s="16"/>
      <c r="G232" s="16"/>
      <c r="H232" s="16"/>
      <c r="I232" s="16" t="n">
        <f aca="false">SUM(I228:I231)</f>
        <v>2</v>
      </c>
      <c r="J232" s="16"/>
      <c r="K232" s="16" t="n">
        <f aca="false">SUM(K228:K231)</f>
        <v>93</v>
      </c>
      <c r="L232" s="16"/>
      <c r="M232" s="63"/>
    </row>
    <row r="233" s="64" customFormat="true" ht="16.5" hidden="false" customHeight="true" outlineLevel="0" collapsed="false">
      <c r="A233" s="18" t="s">
        <v>612</v>
      </c>
      <c r="B233" s="16" t="s">
        <v>613</v>
      </c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63"/>
    </row>
    <row r="234" s="102" customFormat="true" ht="83.25" hidden="false" customHeight="true" outlineLevel="0" collapsed="false">
      <c r="A234" s="100"/>
      <c r="B234" s="79" t="s">
        <v>614</v>
      </c>
      <c r="C234" s="80" t="s">
        <v>615</v>
      </c>
      <c r="D234" s="42" t="s">
        <v>616</v>
      </c>
      <c r="E234" s="46" t="s">
        <v>617</v>
      </c>
      <c r="F234" s="24" t="s">
        <v>618</v>
      </c>
      <c r="G234" s="81" t="n">
        <v>43131</v>
      </c>
      <c r="H234" s="79" t="s">
        <v>619</v>
      </c>
      <c r="I234" s="24" t="s">
        <v>21</v>
      </c>
      <c r="J234" s="24" t="s">
        <v>22</v>
      </c>
      <c r="K234" s="24"/>
      <c r="L234" s="24"/>
      <c r="M234" s="101"/>
    </row>
    <row r="235" s="102" customFormat="true" ht="83.25" hidden="false" customHeight="true" outlineLevel="0" collapsed="false">
      <c r="A235" s="22"/>
      <c r="B235" s="23" t="s">
        <v>620</v>
      </c>
      <c r="C235" s="80" t="s">
        <v>615</v>
      </c>
      <c r="D235" s="103" t="s">
        <v>621</v>
      </c>
      <c r="E235" s="46" t="s">
        <v>622</v>
      </c>
      <c r="F235" s="24" t="s">
        <v>623</v>
      </c>
      <c r="G235" s="25" t="n">
        <v>43182</v>
      </c>
      <c r="H235" s="79" t="s">
        <v>624</v>
      </c>
      <c r="I235" s="24" t="s">
        <v>21</v>
      </c>
      <c r="J235" s="24" t="s">
        <v>22</v>
      </c>
      <c r="K235" s="24"/>
      <c r="L235" s="24"/>
      <c r="M235" s="101"/>
    </row>
    <row r="236" s="102" customFormat="true" ht="83.25" hidden="false" customHeight="true" outlineLevel="0" collapsed="false">
      <c r="A236" s="22"/>
      <c r="B236" s="23" t="s">
        <v>625</v>
      </c>
      <c r="C236" s="80" t="s">
        <v>615</v>
      </c>
      <c r="D236" s="42" t="s">
        <v>626</v>
      </c>
      <c r="E236" s="46" t="s">
        <v>627</v>
      </c>
      <c r="F236" s="24" t="s">
        <v>628</v>
      </c>
      <c r="G236" s="25" t="n">
        <v>43182</v>
      </c>
      <c r="H236" s="79" t="s">
        <v>624</v>
      </c>
      <c r="I236" s="24" t="s">
        <v>21</v>
      </c>
      <c r="J236" s="24" t="s">
        <v>22</v>
      </c>
      <c r="K236" s="24"/>
      <c r="L236" s="24"/>
      <c r="M236" s="101"/>
    </row>
    <row r="237" s="64" customFormat="true" ht="16.5" hidden="false" customHeight="true" outlineLevel="0" collapsed="false">
      <c r="A237" s="26"/>
      <c r="B237" s="27" t="s">
        <v>48</v>
      </c>
      <c r="C237" s="27"/>
      <c r="D237" s="27"/>
      <c r="E237" s="27"/>
      <c r="F237" s="27"/>
      <c r="G237" s="27"/>
      <c r="H237" s="27"/>
      <c r="I237" s="27" t="n">
        <v>3</v>
      </c>
      <c r="J237" s="27"/>
      <c r="K237" s="27"/>
      <c r="L237" s="27"/>
      <c r="M237" s="63"/>
    </row>
    <row r="238" s="5" customFormat="true" ht="157.5" hidden="false" customHeight="true" outlineLevel="0" collapsed="false">
      <c r="A238" s="22"/>
      <c r="B238" s="23" t="s">
        <v>629</v>
      </c>
      <c r="C238" s="24" t="s">
        <v>615</v>
      </c>
      <c r="D238" s="24" t="s">
        <v>630</v>
      </c>
      <c r="E238" s="24" t="s">
        <v>631</v>
      </c>
      <c r="F238" s="24" t="s">
        <v>632</v>
      </c>
      <c r="G238" s="25" t="n">
        <v>42592</v>
      </c>
      <c r="H238" s="23" t="s">
        <v>633</v>
      </c>
      <c r="I238" s="24" t="s">
        <v>54</v>
      </c>
      <c r="J238" s="24" t="s">
        <v>22</v>
      </c>
      <c r="K238" s="24" t="n">
        <v>185</v>
      </c>
      <c r="L238" s="24"/>
    </row>
    <row r="239" s="5" customFormat="true" ht="144" hidden="false" customHeight="true" outlineLevel="0" collapsed="false">
      <c r="A239" s="22"/>
      <c r="B239" s="23" t="s">
        <v>634</v>
      </c>
      <c r="C239" s="24" t="s">
        <v>615</v>
      </c>
      <c r="D239" s="24" t="s">
        <v>635</v>
      </c>
      <c r="E239" s="24" t="s">
        <v>636</v>
      </c>
      <c r="F239" s="24" t="s">
        <v>637</v>
      </c>
      <c r="G239" s="25" t="n">
        <v>42642</v>
      </c>
      <c r="H239" s="23" t="s">
        <v>638</v>
      </c>
      <c r="I239" s="24" t="s">
        <v>54</v>
      </c>
      <c r="J239" s="24" t="s">
        <v>22</v>
      </c>
      <c r="K239" s="24" t="n">
        <v>157</v>
      </c>
      <c r="L239" s="24"/>
    </row>
    <row r="240" s="20" customFormat="true" ht="15.75" hidden="false" customHeight="true" outlineLevel="0" collapsed="false">
      <c r="A240" s="26"/>
      <c r="B240" s="27" t="s">
        <v>48</v>
      </c>
      <c r="C240" s="27"/>
      <c r="D240" s="27"/>
      <c r="E240" s="27"/>
      <c r="F240" s="27"/>
      <c r="G240" s="27"/>
      <c r="H240" s="27"/>
      <c r="I240" s="27" t="n">
        <v>2</v>
      </c>
      <c r="J240" s="27"/>
      <c r="K240" s="27" t="n">
        <f aca="false">SUM(K238:K239)</f>
        <v>342</v>
      </c>
      <c r="L240" s="27"/>
    </row>
    <row r="241" s="62" customFormat="true" ht="17.25" hidden="false" customHeight="true" outlineLevel="0" collapsed="false">
      <c r="A241" s="61"/>
      <c r="B241" s="35" t="s">
        <v>89</v>
      </c>
      <c r="C241" s="35"/>
      <c r="D241" s="35"/>
      <c r="E241" s="35"/>
      <c r="F241" s="35"/>
      <c r="G241" s="35"/>
      <c r="H241" s="36"/>
      <c r="I241" s="35" t="n">
        <f aca="false">I237</f>
        <v>3</v>
      </c>
      <c r="J241" s="35"/>
      <c r="K241" s="35"/>
      <c r="L241" s="35"/>
      <c r="M241" s="20"/>
    </row>
    <row r="242" s="62" customFormat="true" ht="15.75" hidden="false" customHeight="true" outlineLevel="0" collapsed="false">
      <c r="A242" s="61"/>
      <c r="B242" s="35" t="s">
        <v>90</v>
      </c>
      <c r="C242" s="35"/>
      <c r="D242" s="35"/>
      <c r="E242" s="35"/>
      <c r="F242" s="35"/>
      <c r="G242" s="35"/>
      <c r="H242" s="36"/>
      <c r="I242" s="35" t="n">
        <f aca="false">I240</f>
        <v>2</v>
      </c>
      <c r="J242" s="35"/>
      <c r="K242" s="35" t="n">
        <f aca="false">K240</f>
        <v>342</v>
      </c>
      <c r="L242" s="35"/>
      <c r="M242" s="20"/>
    </row>
    <row r="243" s="62" customFormat="true" ht="14.25" hidden="false" customHeight="true" outlineLevel="0" collapsed="false">
      <c r="A243" s="61"/>
      <c r="B243" s="35" t="s">
        <v>91</v>
      </c>
      <c r="C243" s="35"/>
      <c r="D243" s="35"/>
      <c r="E243" s="35"/>
      <c r="F243" s="35"/>
      <c r="G243" s="35"/>
      <c r="H243" s="36"/>
      <c r="I243" s="35" t="n">
        <v>0</v>
      </c>
      <c r="J243" s="35"/>
      <c r="K243" s="35"/>
      <c r="L243" s="35"/>
      <c r="M243" s="20"/>
    </row>
    <row r="244" s="62" customFormat="true" ht="13.5" hidden="false" customHeight="true" outlineLevel="0" collapsed="false">
      <c r="A244" s="61"/>
      <c r="B244" s="35" t="s">
        <v>92</v>
      </c>
      <c r="C244" s="35"/>
      <c r="D244" s="35"/>
      <c r="E244" s="35"/>
      <c r="F244" s="35"/>
      <c r="G244" s="35"/>
      <c r="H244" s="36"/>
      <c r="I244" s="35" t="n">
        <v>0</v>
      </c>
      <c r="J244" s="35"/>
      <c r="K244" s="35"/>
      <c r="L244" s="35"/>
      <c r="M244" s="20"/>
    </row>
    <row r="245" s="64" customFormat="true" ht="16.5" hidden="false" customHeight="true" outlineLevel="0" collapsed="false">
      <c r="A245" s="18"/>
      <c r="B245" s="16" t="s">
        <v>639</v>
      </c>
      <c r="C245" s="16"/>
      <c r="D245" s="16"/>
      <c r="E245" s="16"/>
      <c r="F245" s="16"/>
      <c r="G245" s="16"/>
      <c r="H245" s="16"/>
      <c r="I245" s="16" t="n">
        <f aca="false">SUM(I241:I244)</f>
        <v>5</v>
      </c>
      <c r="J245" s="16"/>
      <c r="K245" s="16" t="n">
        <f aca="false">SUM(K241:K244)</f>
        <v>342</v>
      </c>
      <c r="L245" s="16"/>
      <c r="M245" s="63"/>
    </row>
    <row r="246" s="64" customFormat="true" ht="16.5" hidden="false" customHeight="true" outlineLevel="0" collapsed="false">
      <c r="A246" s="18" t="s">
        <v>640</v>
      </c>
      <c r="B246" s="16" t="s">
        <v>641</v>
      </c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63"/>
    </row>
    <row r="247" s="101" customFormat="true" ht="110.25" hidden="false" customHeight="true" outlineLevel="0" collapsed="false">
      <c r="A247" s="22"/>
      <c r="B247" s="23" t="s">
        <v>642</v>
      </c>
      <c r="C247" s="24" t="s">
        <v>643</v>
      </c>
      <c r="D247" s="24" t="s">
        <v>644</v>
      </c>
      <c r="E247" s="24" t="s">
        <v>645</v>
      </c>
      <c r="F247" s="24" t="s">
        <v>646</v>
      </c>
      <c r="G247" s="25" t="n">
        <v>37572</v>
      </c>
      <c r="H247" s="23" t="s">
        <v>647</v>
      </c>
      <c r="I247" s="24" t="s">
        <v>54</v>
      </c>
      <c r="J247" s="24" t="s">
        <v>22</v>
      </c>
      <c r="K247" s="24"/>
      <c r="L247" s="24"/>
    </row>
    <row r="248" s="63" customFormat="true" ht="16.5" hidden="false" customHeight="true" outlineLevel="0" collapsed="false">
      <c r="A248" s="26"/>
      <c r="B248" s="27" t="s">
        <v>48</v>
      </c>
      <c r="C248" s="27"/>
      <c r="D248" s="27"/>
      <c r="E248" s="27"/>
      <c r="F248" s="27"/>
      <c r="G248" s="27"/>
      <c r="H248" s="27"/>
      <c r="I248" s="27" t="n">
        <v>1</v>
      </c>
      <c r="J248" s="27"/>
      <c r="K248" s="27"/>
      <c r="L248" s="27"/>
    </row>
    <row r="249" s="62" customFormat="true" ht="17.25" hidden="false" customHeight="true" outlineLevel="0" collapsed="false">
      <c r="A249" s="61"/>
      <c r="B249" s="35" t="s">
        <v>89</v>
      </c>
      <c r="C249" s="35"/>
      <c r="D249" s="35"/>
      <c r="E249" s="35"/>
      <c r="F249" s="35"/>
      <c r="G249" s="35"/>
      <c r="H249" s="36"/>
      <c r="I249" s="35" t="n">
        <v>0</v>
      </c>
      <c r="J249" s="35"/>
      <c r="K249" s="35"/>
      <c r="L249" s="35"/>
      <c r="M249" s="20"/>
    </row>
    <row r="250" s="62" customFormat="true" ht="15.75" hidden="false" customHeight="true" outlineLevel="0" collapsed="false">
      <c r="A250" s="61"/>
      <c r="B250" s="35" t="s">
        <v>90</v>
      </c>
      <c r="C250" s="35"/>
      <c r="D250" s="35"/>
      <c r="E250" s="35"/>
      <c r="F250" s="35"/>
      <c r="G250" s="35"/>
      <c r="H250" s="36"/>
      <c r="I250" s="35" t="n">
        <f aca="false">I248</f>
        <v>1</v>
      </c>
      <c r="J250" s="35"/>
      <c r="K250" s="35"/>
      <c r="L250" s="35"/>
      <c r="M250" s="20"/>
    </row>
    <row r="251" s="62" customFormat="true" ht="16.5" hidden="false" customHeight="true" outlineLevel="0" collapsed="false">
      <c r="A251" s="61"/>
      <c r="B251" s="35" t="s">
        <v>91</v>
      </c>
      <c r="C251" s="35"/>
      <c r="D251" s="35"/>
      <c r="E251" s="35"/>
      <c r="F251" s="35"/>
      <c r="G251" s="35"/>
      <c r="H251" s="36"/>
      <c r="I251" s="35" t="n">
        <v>0</v>
      </c>
      <c r="J251" s="35"/>
      <c r="K251" s="35"/>
      <c r="L251" s="35"/>
      <c r="M251" s="20"/>
    </row>
    <row r="252" s="62" customFormat="true" ht="13.5" hidden="false" customHeight="true" outlineLevel="0" collapsed="false">
      <c r="A252" s="61"/>
      <c r="B252" s="35" t="s">
        <v>92</v>
      </c>
      <c r="C252" s="35"/>
      <c r="D252" s="35"/>
      <c r="E252" s="35"/>
      <c r="F252" s="35"/>
      <c r="G252" s="35"/>
      <c r="H252" s="36"/>
      <c r="I252" s="35" t="n">
        <v>0</v>
      </c>
      <c r="J252" s="35"/>
      <c r="K252" s="35"/>
      <c r="L252" s="35"/>
      <c r="M252" s="20"/>
    </row>
    <row r="253" s="64" customFormat="true" ht="16.5" hidden="false" customHeight="true" outlineLevel="0" collapsed="false">
      <c r="A253" s="18"/>
      <c r="B253" s="16" t="s">
        <v>648</v>
      </c>
      <c r="C253" s="16"/>
      <c r="D253" s="16"/>
      <c r="E253" s="16"/>
      <c r="F253" s="16"/>
      <c r="G253" s="16"/>
      <c r="H253" s="16"/>
      <c r="I253" s="16" t="n">
        <f aca="false">I249+I250+I251+I252</f>
        <v>1</v>
      </c>
      <c r="J253" s="16"/>
      <c r="K253" s="16"/>
      <c r="L253" s="16"/>
      <c r="M253" s="63"/>
    </row>
    <row r="254" s="105" customFormat="true" ht="15.75" hidden="false" customHeight="true" outlineLevel="0" collapsed="false">
      <c r="A254" s="18" t="s">
        <v>649</v>
      </c>
      <c r="B254" s="16" t="s">
        <v>650</v>
      </c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04"/>
    </row>
    <row r="255" s="106" customFormat="true" ht="63" hidden="false" customHeight="true" outlineLevel="0" collapsed="false">
      <c r="A255" s="22"/>
      <c r="B255" s="23" t="s">
        <v>651</v>
      </c>
      <c r="C255" s="24" t="s">
        <v>652</v>
      </c>
      <c r="D255" s="24" t="s">
        <v>653</v>
      </c>
      <c r="E255" s="24" t="s">
        <v>654</v>
      </c>
      <c r="F255" s="24" t="s">
        <v>655</v>
      </c>
      <c r="G255" s="25" t="n">
        <v>39272</v>
      </c>
      <c r="H255" s="23" t="s">
        <v>656</v>
      </c>
      <c r="I255" s="24" t="s">
        <v>21</v>
      </c>
      <c r="J255" s="24" t="s">
        <v>22</v>
      </c>
      <c r="K255" s="24" t="n">
        <v>261</v>
      </c>
      <c r="L255" s="24"/>
    </row>
    <row r="256" s="106" customFormat="true" ht="78.75" hidden="false" customHeight="true" outlineLevel="0" collapsed="false">
      <c r="A256" s="22"/>
      <c r="B256" s="23" t="s">
        <v>657</v>
      </c>
      <c r="C256" s="24" t="s">
        <v>652</v>
      </c>
      <c r="D256" s="24" t="s">
        <v>658</v>
      </c>
      <c r="E256" s="24" t="s">
        <v>659</v>
      </c>
      <c r="F256" s="24" t="s">
        <v>660</v>
      </c>
      <c r="G256" s="25" t="n">
        <v>42592</v>
      </c>
      <c r="H256" s="23" t="s">
        <v>661</v>
      </c>
      <c r="I256" s="24" t="s">
        <v>21</v>
      </c>
      <c r="J256" s="24" t="s">
        <v>22</v>
      </c>
      <c r="K256" s="24" t="n">
        <v>100</v>
      </c>
      <c r="L256" s="24"/>
    </row>
    <row r="257" s="20" customFormat="true" ht="15.75" hidden="false" customHeight="true" outlineLevel="0" collapsed="false">
      <c r="A257" s="26"/>
      <c r="B257" s="27" t="s">
        <v>48</v>
      </c>
      <c r="C257" s="27"/>
      <c r="D257" s="27"/>
      <c r="E257" s="27"/>
      <c r="F257" s="27"/>
      <c r="G257" s="27"/>
      <c r="H257" s="27"/>
      <c r="I257" s="27" t="n">
        <v>2</v>
      </c>
      <c r="J257" s="27"/>
      <c r="K257" s="27" t="n">
        <f aca="false">SUM(K255:K256)</f>
        <v>361</v>
      </c>
      <c r="L257" s="27"/>
    </row>
    <row r="258" s="62" customFormat="true" ht="17.25" hidden="false" customHeight="true" outlineLevel="0" collapsed="false">
      <c r="A258" s="61"/>
      <c r="B258" s="35" t="s">
        <v>89</v>
      </c>
      <c r="C258" s="35"/>
      <c r="D258" s="35"/>
      <c r="E258" s="35"/>
      <c r="F258" s="35"/>
      <c r="G258" s="35"/>
      <c r="H258" s="36"/>
      <c r="I258" s="35" t="n">
        <f aca="false">I257</f>
        <v>2</v>
      </c>
      <c r="J258" s="35"/>
      <c r="K258" s="35" t="n">
        <f aca="false">K257</f>
        <v>361</v>
      </c>
      <c r="L258" s="35"/>
      <c r="M258" s="20"/>
    </row>
    <row r="259" s="62" customFormat="true" ht="15.75" hidden="false" customHeight="true" outlineLevel="0" collapsed="false">
      <c r="A259" s="61"/>
      <c r="B259" s="35" t="s">
        <v>90</v>
      </c>
      <c r="C259" s="35"/>
      <c r="D259" s="35"/>
      <c r="E259" s="35"/>
      <c r="F259" s="35"/>
      <c r="G259" s="35"/>
      <c r="H259" s="36"/>
      <c r="I259" s="35" t="n">
        <v>0</v>
      </c>
      <c r="J259" s="35"/>
      <c r="K259" s="35"/>
      <c r="L259" s="35"/>
      <c r="M259" s="20"/>
    </row>
    <row r="260" s="62" customFormat="true" ht="15.75" hidden="false" customHeight="true" outlineLevel="0" collapsed="false">
      <c r="A260" s="61"/>
      <c r="B260" s="35" t="s">
        <v>91</v>
      </c>
      <c r="C260" s="35"/>
      <c r="D260" s="35"/>
      <c r="E260" s="35"/>
      <c r="F260" s="35"/>
      <c r="G260" s="35"/>
      <c r="H260" s="36"/>
      <c r="I260" s="35" t="n">
        <v>0</v>
      </c>
      <c r="J260" s="35"/>
      <c r="K260" s="35"/>
      <c r="L260" s="35"/>
      <c r="M260" s="20"/>
    </row>
    <row r="261" s="62" customFormat="true" ht="13.5" hidden="false" customHeight="true" outlineLevel="0" collapsed="false">
      <c r="A261" s="61"/>
      <c r="B261" s="35" t="s">
        <v>92</v>
      </c>
      <c r="C261" s="35"/>
      <c r="D261" s="35"/>
      <c r="E261" s="35"/>
      <c r="F261" s="35"/>
      <c r="G261" s="35"/>
      <c r="H261" s="36"/>
      <c r="I261" s="35" t="n">
        <v>0</v>
      </c>
      <c r="J261" s="35"/>
      <c r="K261" s="35"/>
      <c r="L261" s="35"/>
      <c r="M261" s="20"/>
    </row>
    <row r="262" s="64" customFormat="true" ht="16.5" hidden="false" customHeight="true" outlineLevel="0" collapsed="false">
      <c r="A262" s="18"/>
      <c r="B262" s="16" t="s">
        <v>662</v>
      </c>
      <c r="C262" s="16"/>
      <c r="D262" s="16"/>
      <c r="E262" s="16"/>
      <c r="F262" s="16"/>
      <c r="G262" s="16"/>
      <c r="H262" s="16"/>
      <c r="I262" s="16" t="n">
        <f aca="false">SUM(I258:I261)</f>
        <v>2</v>
      </c>
      <c r="J262" s="16"/>
      <c r="K262" s="16" t="n">
        <f aca="false">SUM(K258:K261)</f>
        <v>361</v>
      </c>
      <c r="L262" s="16"/>
      <c r="M262" s="63"/>
    </row>
    <row r="263" s="108" customFormat="true" ht="18" hidden="false" customHeight="true" outlineLevel="0" collapsed="false">
      <c r="A263" s="18" t="s">
        <v>663</v>
      </c>
      <c r="B263" s="16" t="s">
        <v>664</v>
      </c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07"/>
    </row>
    <row r="264" s="113" customFormat="true" ht="144.75" hidden="false" customHeight="true" outlineLevel="0" collapsed="false">
      <c r="A264" s="109"/>
      <c r="B264" s="110" t="s">
        <v>665</v>
      </c>
      <c r="C264" s="111" t="s">
        <v>666</v>
      </c>
      <c r="D264" s="111" t="s">
        <v>667</v>
      </c>
      <c r="E264" s="111" t="s">
        <v>668</v>
      </c>
      <c r="F264" s="111" t="s">
        <v>669</v>
      </c>
      <c r="G264" s="112" t="n">
        <v>42999</v>
      </c>
      <c r="H264" s="110" t="s">
        <v>670</v>
      </c>
      <c r="I264" s="111" t="s">
        <v>21</v>
      </c>
      <c r="J264" s="111" t="s">
        <v>22</v>
      </c>
      <c r="K264" s="111"/>
      <c r="L264" s="30" t="s">
        <v>671</v>
      </c>
    </row>
    <row r="265" s="113" customFormat="true" ht="144.75" hidden="false" customHeight="true" outlineLevel="0" collapsed="false">
      <c r="A265" s="22"/>
      <c r="B265" s="23" t="s">
        <v>672</v>
      </c>
      <c r="C265" s="24" t="s">
        <v>666</v>
      </c>
      <c r="D265" s="24" t="s">
        <v>673</v>
      </c>
      <c r="E265" s="24" t="s">
        <v>674</v>
      </c>
      <c r="F265" s="24" t="s">
        <v>675</v>
      </c>
      <c r="G265" s="25" t="n">
        <v>42999</v>
      </c>
      <c r="H265" s="23" t="s">
        <v>670</v>
      </c>
      <c r="I265" s="24" t="s">
        <v>21</v>
      </c>
      <c r="J265" s="24" t="s">
        <v>22</v>
      </c>
      <c r="K265" s="24"/>
      <c r="L265" s="24"/>
    </row>
    <row r="266" s="114" customFormat="true" ht="176.25" hidden="false" customHeight="true" outlineLevel="0" collapsed="false">
      <c r="A266" s="22"/>
      <c r="B266" s="23" t="s">
        <v>676</v>
      </c>
      <c r="C266" s="24" t="s">
        <v>677</v>
      </c>
      <c r="D266" s="24" t="s">
        <v>678</v>
      </c>
      <c r="E266" s="24" t="s">
        <v>679</v>
      </c>
      <c r="F266" s="24" t="s">
        <v>680</v>
      </c>
      <c r="G266" s="25" t="n">
        <v>38323</v>
      </c>
      <c r="H266" s="23" t="s">
        <v>681</v>
      </c>
      <c r="I266" s="24" t="s">
        <v>21</v>
      </c>
      <c r="J266" s="24" t="s">
        <v>22</v>
      </c>
      <c r="K266" s="24" t="n">
        <v>300</v>
      </c>
      <c r="L266" s="24"/>
    </row>
    <row r="267" s="115" customFormat="true" ht="150.75" hidden="false" customHeight="true" outlineLevel="0" collapsed="false">
      <c r="A267" s="28"/>
      <c r="B267" s="29" t="s">
        <v>682</v>
      </c>
      <c r="C267" s="30" t="s">
        <v>666</v>
      </c>
      <c r="D267" s="30" t="s">
        <v>683</v>
      </c>
      <c r="E267" s="30" t="s">
        <v>684</v>
      </c>
      <c r="F267" s="30" t="s">
        <v>685</v>
      </c>
      <c r="G267" s="31" t="n">
        <v>43025</v>
      </c>
      <c r="H267" s="29" t="s">
        <v>686</v>
      </c>
      <c r="I267" s="30" t="s">
        <v>21</v>
      </c>
      <c r="J267" s="30" t="s">
        <v>22</v>
      </c>
      <c r="K267" s="30"/>
      <c r="L267" s="30" t="s">
        <v>671</v>
      </c>
    </row>
    <row r="268" s="116" customFormat="true" ht="15.75" hidden="false" customHeight="true" outlineLevel="0" collapsed="false">
      <c r="A268" s="26"/>
      <c r="B268" s="27" t="s">
        <v>48</v>
      </c>
      <c r="C268" s="27"/>
      <c r="D268" s="27"/>
      <c r="E268" s="27"/>
      <c r="F268" s="27"/>
      <c r="G268" s="27"/>
      <c r="H268" s="27"/>
      <c r="I268" s="27" t="n">
        <v>4</v>
      </c>
      <c r="J268" s="27"/>
      <c r="K268" s="27" t="n">
        <f aca="false">SUM(K266:K266)</f>
        <v>300</v>
      </c>
      <c r="L268" s="27"/>
    </row>
    <row r="269" s="117" customFormat="true" ht="173.25" hidden="false" customHeight="true" outlineLevel="0" collapsed="false">
      <c r="A269" s="22"/>
      <c r="B269" s="23" t="s">
        <v>687</v>
      </c>
      <c r="C269" s="24" t="s">
        <v>677</v>
      </c>
      <c r="D269" s="24" t="s">
        <v>688</v>
      </c>
      <c r="E269" s="24" t="s">
        <v>689</v>
      </c>
      <c r="F269" s="24" t="s">
        <v>690</v>
      </c>
      <c r="G269" s="25" t="n">
        <v>38323</v>
      </c>
      <c r="H269" s="23" t="s">
        <v>681</v>
      </c>
      <c r="I269" s="24" t="s">
        <v>54</v>
      </c>
      <c r="J269" s="24" t="s">
        <v>22</v>
      </c>
      <c r="K269" s="24" t="n">
        <v>840</v>
      </c>
      <c r="L269" s="24"/>
    </row>
    <row r="270" s="117" customFormat="true" ht="173.25" hidden="false" customHeight="true" outlineLevel="0" collapsed="false">
      <c r="A270" s="22"/>
      <c r="B270" s="23" t="s">
        <v>691</v>
      </c>
      <c r="C270" s="24" t="s">
        <v>677</v>
      </c>
      <c r="D270" s="24" t="s">
        <v>692</v>
      </c>
      <c r="E270" s="24" t="s">
        <v>693</v>
      </c>
      <c r="F270" s="24" t="s">
        <v>694</v>
      </c>
      <c r="G270" s="25" t="n">
        <v>38323</v>
      </c>
      <c r="H270" s="23" t="s">
        <v>681</v>
      </c>
      <c r="I270" s="24" t="s">
        <v>54</v>
      </c>
      <c r="J270" s="24" t="s">
        <v>22</v>
      </c>
      <c r="K270" s="24" t="n">
        <v>388</v>
      </c>
      <c r="L270" s="24"/>
    </row>
    <row r="271" s="117" customFormat="true" ht="189" hidden="false" customHeight="true" outlineLevel="0" collapsed="false">
      <c r="A271" s="22"/>
      <c r="B271" s="23" t="s">
        <v>695</v>
      </c>
      <c r="C271" s="24" t="s">
        <v>677</v>
      </c>
      <c r="D271" s="24" t="s">
        <v>696</v>
      </c>
      <c r="E271" s="24" t="s">
        <v>697</v>
      </c>
      <c r="F271" s="24" t="s">
        <v>698</v>
      </c>
      <c r="G271" s="25" t="n">
        <v>38323</v>
      </c>
      <c r="H271" s="23" t="s">
        <v>681</v>
      </c>
      <c r="I271" s="24" t="s">
        <v>54</v>
      </c>
      <c r="J271" s="24" t="s">
        <v>22</v>
      </c>
      <c r="K271" s="24" t="n">
        <v>330</v>
      </c>
      <c r="L271" s="24"/>
    </row>
    <row r="272" s="117" customFormat="true" ht="173.25" hidden="false" customHeight="true" outlineLevel="0" collapsed="false">
      <c r="A272" s="22"/>
      <c r="B272" s="23" t="s">
        <v>699</v>
      </c>
      <c r="C272" s="24" t="s">
        <v>700</v>
      </c>
      <c r="D272" s="24" t="s">
        <v>701</v>
      </c>
      <c r="E272" s="24" t="s">
        <v>702</v>
      </c>
      <c r="F272" s="24" t="s">
        <v>703</v>
      </c>
      <c r="G272" s="25" t="n">
        <v>38323</v>
      </c>
      <c r="H272" s="23" t="s">
        <v>681</v>
      </c>
      <c r="I272" s="24" t="s">
        <v>54</v>
      </c>
      <c r="J272" s="24" t="s">
        <v>22</v>
      </c>
      <c r="K272" s="24" t="n">
        <v>208</v>
      </c>
      <c r="L272" s="24"/>
    </row>
    <row r="273" s="117" customFormat="true" ht="157.5" hidden="false" customHeight="true" outlineLevel="0" collapsed="false">
      <c r="A273" s="22"/>
      <c r="B273" s="23" t="s">
        <v>704</v>
      </c>
      <c r="C273" s="24" t="s">
        <v>666</v>
      </c>
      <c r="D273" s="24" t="s">
        <v>705</v>
      </c>
      <c r="E273" s="24" t="s">
        <v>706</v>
      </c>
      <c r="F273" s="24" t="s">
        <v>707</v>
      </c>
      <c r="G273" s="25" t="n">
        <v>38860</v>
      </c>
      <c r="H273" s="23" t="s">
        <v>708</v>
      </c>
      <c r="I273" s="24" t="s">
        <v>54</v>
      </c>
      <c r="J273" s="24" t="s">
        <v>22</v>
      </c>
      <c r="K273" s="24" t="n">
        <v>65</v>
      </c>
      <c r="L273" s="24"/>
    </row>
    <row r="274" s="118" customFormat="true" ht="15.75" hidden="false" customHeight="true" outlineLevel="0" collapsed="false">
      <c r="A274" s="26"/>
      <c r="B274" s="27" t="s">
        <v>48</v>
      </c>
      <c r="C274" s="27"/>
      <c r="D274" s="27"/>
      <c r="E274" s="27"/>
      <c r="F274" s="27"/>
      <c r="G274" s="27"/>
      <c r="H274" s="27"/>
      <c r="I274" s="27" t="n">
        <v>5</v>
      </c>
      <c r="J274" s="27"/>
      <c r="K274" s="27" t="n">
        <f aca="false">SUM(K269:K273)</f>
        <v>1831</v>
      </c>
      <c r="L274" s="27"/>
    </row>
    <row r="275" s="117" customFormat="true" ht="157.5" hidden="false" customHeight="true" outlineLevel="0" collapsed="false">
      <c r="A275" s="22"/>
      <c r="B275" s="23" t="s">
        <v>709</v>
      </c>
      <c r="C275" s="24" t="s">
        <v>700</v>
      </c>
      <c r="D275" s="24" t="s">
        <v>710</v>
      </c>
      <c r="E275" s="24" t="s">
        <v>711</v>
      </c>
      <c r="F275" s="24" t="s">
        <v>712</v>
      </c>
      <c r="G275" s="25" t="n">
        <v>41369</v>
      </c>
      <c r="H275" s="23" t="s">
        <v>713</v>
      </c>
      <c r="I275" s="24" t="s">
        <v>88</v>
      </c>
      <c r="J275" s="24" t="s">
        <v>22</v>
      </c>
      <c r="K275" s="24" t="n">
        <v>21</v>
      </c>
      <c r="L275" s="24"/>
    </row>
    <row r="276" s="67" customFormat="true" ht="15.75" hidden="false" customHeight="true" outlineLevel="0" collapsed="false">
      <c r="A276" s="26"/>
      <c r="B276" s="27" t="s">
        <v>48</v>
      </c>
      <c r="C276" s="27"/>
      <c r="D276" s="27"/>
      <c r="E276" s="27"/>
      <c r="F276" s="27"/>
      <c r="G276" s="27"/>
      <c r="H276" s="27"/>
      <c r="I276" s="27" t="n">
        <v>1</v>
      </c>
      <c r="J276" s="27"/>
      <c r="K276" s="27" t="n">
        <f aca="false">SUM(K275)</f>
        <v>21</v>
      </c>
      <c r="L276" s="27"/>
    </row>
    <row r="277" s="62" customFormat="true" ht="17.25" hidden="false" customHeight="true" outlineLevel="0" collapsed="false">
      <c r="A277" s="61"/>
      <c r="B277" s="35" t="s">
        <v>89</v>
      </c>
      <c r="C277" s="35"/>
      <c r="D277" s="35"/>
      <c r="E277" s="35"/>
      <c r="F277" s="35"/>
      <c r="G277" s="35"/>
      <c r="H277" s="36"/>
      <c r="I277" s="35" t="n">
        <f aca="false">I268</f>
        <v>4</v>
      </c>
      <c r="J277" s="35"/>
      <c r="K277" s="35" t="n">
        <f aca="false">K268</f>
        <v>300</v>
      </c>
      <c r="L277" s="35"/>
      <c r="M277" s="20"/>
    </row>
    <row r="278" s="62" customFormat="true" ht="15.75" hidden="false" customHeight="true" outlineLevel="0" collapsed="false">
      <c r="A278" s="61"/>
      <c r="B278" s="35" t="s">
        <v>90</v>
      </c>
      <c r="C278" s="35"/>
      <c r="D278" s="35"/>
      <c r="E278" s="35"/>
      <c r="F278" s="35"/>
      <c r="G278" s="35"/>
      <c r="H278" s="36"/>
      <c r="I278" s="35" t="n">
        <f aca="false">I274</f>
        <v>5</v>
      </c>
      <c r="J278" s="35"/>
      <c r="K278" s="35" t="n">
        <f aca="false">K274</f>
        <v>1831</v>
      </c>
      <c r="L278" s="35"/>
      <c r="M278" s="20"/>
    </row>
    <row r="279" s="62" customFormat="true" ht="16.5" hidden="false" customHeight="true" outlineLevel="0" collapsed="false">
      <c r="A279" s="61"/>
      <c r="B279" s="35" t="s">
        <v>91</v>
      </c>
      <c r="C279" s="35"/>
      <c r="D279" s="35"/>
      <c r="E279" s="35"/>
      <c r="F279" s="35"/>
      <c r="G279" s="35"/>
      <c r="H279" s="36"/>
      <c r="I279" s="35" t="n">
        <v>0</v>
      </c>
      <c r="J279" s="35"/>
      <c r="K279" s="35" t="n">
        <v>0</v>
      </c>
      <c r="L279" s="35"/>
      <c r="M279" s="20"/>
    </row>
    <row r="280" s="62" customFormat="true" ht="13.5" hidden="false" customHeight="true" outlineLevel="0" collapsed="false">
      <c r="A280" s="61"/>
      <c r="B280" s="35" t="s">
        <v>92</v>
      </c>
      <c r="C280" s="35"/>
      <c r="D280" s="35"/>
      <c r="E280" s="35"/>
      <c r="F280" s="35"/>
      <c r="G280" s="35"/>
      <c r="H280" s="36"/>
      <c r="I280" s="35" t="n">
        <f aca="false">I276</f>
        <v>1</v>
      </c>
      <c r="J280" s="35"/>
      <c r="K280" s="35" t="n">
        <v>21</v>
      </c>
      <c r="L280" s="35"/>
      <c r="M280" s="20"/>
    </row>
    <row r="281" s="64" customFormat="true" ht="16.5" hidden="false" customHeight="true" outlineLevel="0" collapsed="false">
      <c r="A281" s="18"/>
      <c r="B281" s="16" t="s">
        <v>714</v>
      </c>
      <c r="C281" s="16"/>
      <c r="D281" s="16"/>
      <c r="E281" s="16"/>
      <c r="F281" s="16"/>
      <c r="G281" s="16"/>
      <c r="H281" s="16"/>
      <c r="I281" s="16" t="n">
        <f aca="false">SUM(I277:I280)</f>
        <v>10</v>
      </c>
      <c r="J281" s="16"/>
      <c r="K281" s="16" t="n">
        <f aca="false">SUM(K277:K280)</f>
        <v>2152</v>
      </c>
      <c r="L281" s="16"/>
      <c r="M281" s="63"/>
    </row>
    <row r="282" s="120" customFormat="true" ht="18" hidden="false" customHeight="true" outlineLevel="0" collapsed="false">
      <c r="A282" s="18" t="s">
        <v>715</v>
      </c>
      <c r="B282" s="16" t="s">
        <v>716</v>
      </c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19"/>
    </row>
    <row r="283" s="117" customFormat="true" ht="174" hidden="false" customHeight="true" outlineLevel="0" collapsed="false">
      <c r="A283" s="22"/>
      <c r="B283" s="23" t="s">
        <v>717</v>
      </c>
      <c r="C283" s="24" t="s">
        <v>718</v>
      </c>
      <c r="D283" s="24" t="s">
        <v>719</v>
      </c>
      <c r="E283" s="24" t="s">
        <v>720</v>
      </c>
      <c r="F283" s="24" t="s">
        <v>721</v>
      </c>
      <c r="G283" s="25" t="n">
        <v>41061</v>
      </c>
      <c r="H283" s="23" t="s">
        <v>722</v>
      </c>
      <c r="I283" s="24" t="s">
        <v>21</v>
      </c>
      <c r="J283" s="24" t="s">
        <v>22</v>
      </c>
      <c r="K283" s="24" t="n">
        <v>82</v>
      </c>
      <c r="L283" s="24"/>
    </row>
    <row r="284" s="117" customFormat="true" ht="147" hidden="false" customHeight="true" outlineLevel="0" collapsed="false">
      <c r="A284" s="22"/>
      <c r="B284" s="23" t="s">
        <v>723</v>
      </c>
      <c r="C284" s="24" t="s">
        <v>718</v>
      </c>
      <c r="D284" s="24" t="s">
        <v>724</v>
      </c>
      <c r="E284" s="24" t="s">
        <v>725</v>
      </c>
      <c r="F284" s="24" t="s">
        <v>726</v>
      </c>
      <c r="G284" s="25" t="n">
        <v>42131</v>
      </c>
      <c r="H284" s="23" t="s">
        <v>727</v>
      </c>
      <c r="I284" s="24" t="s">
        <v>21</v>
      </c>
      <c r="J284" s="24" t="s">
        <v>22</v>
      </c>
      <c r="K284" s="24" t="n">
        <v>58</v>
      </c>
      <c r="L284" s="24"/>
    </row>
    <row r="285" s="121" customFormat="true" ht="147" hidden="false" customHeight="true" outlineLevel="0" collapsed="false">
      <c r="A285" s="71"/>
      <c r="B285" s="47" t="s">
        <v>728</v>
      </c>
      <c r="C285" s="72" t="s">
        <v>718</v>
      </c>
      <c r="D285" s="72" t="s">
        <v>729</v>
      </c>
      <c r="E285" s="72" t="s">
        <v>730</v>
      </c>
      <c r="F285" s="72" t="s">
        <v>731</v>
      </c>
      <c r="G285" s="73" t="n">
        <v>42919</v>
      </c>
      <c r="H285" s="47" t="s">
        <v>732</v>
      </c>
      <c r="I285" s="72" t="s">
        <v>21</v>
      </c>
      <c r="J285" s="72" t="s">
        <v>22</v>
      </c>
      <c r="K285" s="72"/>
      <c r="L285" s="72"/>
    </row>
    <row r="286" s="107" customFormat="true" ht="15.75" hidden="false" customHeight="true" outlineLevel="0" collapsed="false">
      <c r="A286" s="26"/>
      <c r="B286" s="27" t="s">
        <v>48</v>
      </c>
      <c r="C286" s="27"/>
      <c r="D286" s="27"/>
      <c r="E286" s="27"/>
      <c r="F286" s="27"/>
      <c r="G286" s="27"/>
      <c r="H286" s="27"/>
      <c r="I286" s="27" t="n">
        <v>3</v>
      </c>
      <c r="J286" s="27"/>
      <c r="K286" s="27" t="n">
        <f aca="false">SUM(K283:K284)</f>
        <v>140</v>
      </c>
      <c r="L286" s="27"/>
    </row>
    <row r="287" s="106" customFormat="true" ht="157.5" hidden="false" customHeight="true" outlineLevel="0" collapsed="false">
      <c r="A287" s="22"/>
      <c r="B287" s="23" t="s">
        <v>733</v>
      </c>
      <c r="C287" s="24" t="s">
        <v>734</v>
      </c>
      <c r="D287" s="24" t="s">
        <v>735</v>
      </c>
      <c r="E287" s="24" t="s">
        <v>736</v>
      </c>
      <c r="F287" s="24" t="s">
        <v>737</v>
      </c>
      <c r="G287" s="25" t="n">
        <v>39595</v>
      </c>
      <c r="H287" s="23" t="s">
        <v>738</v>
      </c>
      <c r="I287" s="24" t="s">
        <v>54</v>
      </c>
      <c r="J287" s="24" t="s">
        <v>22</v>
      </c>
      <c r="K287" s="24" t="n">
        <v>195</v>
      </c>
      <c r="L287" s="24"/>
    </row>
    <row r="288" s="106" customFormat="true" ht="157.5" hidden="false" customHeight="true" outlineLevel="0" collapsed="false">
      <c r="A288" s="22"/>
      <c r="B288" s="23" t="s">
        <v>739</v>
      </c>
      <c r="C288" s="24" t="s">
        <v>734</v>
      </c>
      <c r="D288" s="24" t="s">
        <v>740</v>
      </c>
      <c r="E288" s="24" t="s">
        <v>741</v>
      </c>
      <c r="F288" s="24" t="s">
        <v>742</v>
      </c>
      <c r="G288" s="25" t="n">
        <v>42145</v>
      </c>
      <c r="H288" s="23" t="s">
        <v>743</v>
      </c>
      <c r="I288" s="24" t="s">
        <v>54</v>
      </c>
      <c r="J288" s="24" t="s">
        <v>22</v>
      </c>
      <c r="K288" s="24" t="n">
        <v>248</v>
      </c>
      <c r="L288" s="24"/>
    </row>
    <row r="289" s="20" customFormat="true" ht="15.75" hidden="false" customHeight="true" outlineLevel="0" collapsed="false">
      <c r="A289" s="26"/>
      <c r="B289" s="27" t="s">
        <v>48</v>
      </c>
      <c r="C289" s="27"/>
      <c r="D289" s="27"/>
      <c r="E289" s="27"/>
      <c r="F289" s="27"/>
      <c r="G289" s="27"/>
      <c r="H289" s="27"/>
      <c r="I289" s="27" t="n">
        <v>2</v>
      </c>
      <c r="J289" s="27"/>
      <c r="K289" s="27" t="n">
        <f aca="false">SUM(K287:K288)</f>
        <v>443</v>
      </c>
      <c r="L289" s="27"/>
    </row>
    <row r="290" s="62" customFormat="true" ht="17.25" hidden="false" customHeight="true" outlineLevel="0" collapsed="false">
      <c r="A290" s="61"/>
      <c r="B290" s="35" t="s">
        <v>89</v>
      </c>
      <c r="C290" s="35"/>
      <c r="D290" s="35"/>
      <c r="E290" s="35"/>
      <c r="F290" s="35"/>
      <c r="G290" s="35"/>
      <c r="H290" s="36"/>
      <c r="I290" s="35" t="n">
        <f aca="false">I286</f>
        <v>3</v>
      </c>
      <c r="J290" s="35"/>
      <c r="K290" s="35" t="n">
        <f aca="false">K286</f>
        <v>140</v>
      </c>
      <c r="L290" s="35"/>
      <c r="M290" s="20"/>
    </row>
    <row r="291" s="62" customFormat="true" ht="15.75" hidden="false" customHeight="true" outlineLevel="0" collapsed="false">
      <c r="A291" s="61"/>
      <c r="B291" s="35" t="s">
        <v>90</v>
      </c>
      <c r="C291" s="35"/>
      <c r="D291" s="35"/>
      <c r="E291" s="35"/>
      <c r="F291" s="35"/>
      <c r="G291" s="35"/>
      <c r="H291" s="36"/>
      <c r="I291" s="35" t="n">
        <f aca="false">I289</f>
        <v>2</v>
      </c>
      <c r="J291" s="35"/>
      <c r="K291" s="35" t="n">
        <f aca="false">K289</f>
        <v>443</v>
      </c>
      <c r="L291" s="35"/>
      <c r="M291" s="20"/>
    </row>
    <row r="292" s="62" customFormat="true" ht="15.75" hidden="false" customHeight="true" outlineLevel="0" collapsed="false">
      <c r="A292" s="61"/>
      <c r="B292" s="35" t="s">
        <v>91</v>
      </c>
      <c r="C292" s="35"/>
      <c r="D292" s="35"/>
      <c r="E292" s="35"/>
      <c r="F292" s="35"/>
      <c r="G292" s="35"/>
      <c r="H292" s="36"/>
      <c r="I292" s="35" t="n">
        <v>0</v>
      </c>
      <c r="J292" s="35"/>
      <c r="K292" s="35"/>
      <c r="L292" s="35"/>
      <c r="M292" s="20"/>
    </row>
    <row r="293" s="62" customFormat="true" ht="13.5" hidden="false" customHeight="true" outlineLevel="0" collapsed="false">
      <c r="A293" s="61"/>
      <c r="B293" s="35" t="s">
        <v>92</v>
      </c>
      <c r="C293" s="35"/>
      <c r="D293" s="35"/>
      <c r="E293" s="35"/>
      <c r="F293" s="35"/>
      <c r="G293" s="35"/>
      <c r="H293" s="36"/>
      <c r="I293" s="35" t="n">
        <v>0</v>
      </c>
      <c r="J293" s="35"/>
      <c r="K293" s="35"/>
      <c r="L293" s="35"/>
      <c r="M293" s="20"/>
    </row>
    <row r="294" s="64" customFormat="true" ht="16.5" hidden="false" customHeight="true" outlineLevel="0" collapsed="false">
      <c r="A294" s="18"/>
      <c r="B294" s="16" t="s">
        <v>744</v>
      </c>
      <c r="C294" s="16"/>
      <c r="D294" s="16"/>
      <c r="E294" s="16"/>
      <c r="F294" s="16"/>
      <c r="G294" s="16"/>
      <c r="H294" s="16"/>
      <c r="I294" s="16" t="n">
        <f aca="false">SUM(I290:I293)</f>
        <v>5</v>
      </c>
      <c r="J294" s="16"/>
      <c r="K294" s="16" t="n">
        <f aca="false">SUM(K290:K293)</f>
        <v>583</v>
      </c>
      <c r="L294" s="16"/>
      <c r="M294" s="63"/>
    </row>
    <row r="295" s="105" customFormat="true" ht="16.5" hidden="false" customHeight="true" outlineLevel="0" collapsed="false">
      <c r="A295" s="18" t="s">
        <v>745</v>
      </c>
      <c r="B295" s="16" t="s">
        <v>746</v>
      </c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04"/>
    </row>
    <row r="296" s="5" customFormat="true" ht="117.75" hidden="false" customHeight="true" outlineLevel="0" collapsed="false">
      <c r="A296" s="22"/>
      <c r="B296" s="23" t="s">
        <v>747</v>
      </c>
      <c r="C296" s="24" t="s">
        <v>748</v>
      </c>
      <c r="D296" s="24" t="s">
        <v>749</v>
      </c>
      <c r="E296" s="24" t="s">
        <v>750</v>
      </c>
      <c r="F296" s="24" t="s">
        <v>751</v>
      </c>
      <c r="G296" s="25" t="n">
        <v>42695</v>
      </c>
      <c r="H296" s="23" t="s">
        <v>380</v>
      </c>
      <c r="I296" s="24" t="s">
        <v>21</v>
      </c>
      <c r="J296" s="24" t="s">
        <v>22</v>
      </c>
      <c r="K296" s="24"/>
      <c r="L296" s="24"/>
    </row>
    <row r="297" s="5" customFormat="true" ht="96" hidden="false" customHeight="true" outlineLevel="0" collapsed="false">
      <c r="A297" s="22"/>
      <c r="B297" s="23" t="s">
        <v>752</v>
      </c>
      <c r="C297" s="24" t="s">
        <v>748</v>
      </c>
      <c r="D297" s="24" t="s">
        <v>753</v>
      </c>
      <c r="E297" s="24" t="s">
        <v>754</v>
      </c>
      <c r="F297" s="24" t="s">
        <v>755</v>
      </c>
      <c r="G297" s="25" t="n">
        <v>43025</v>
      </c>
      <c r="H297" s="23" t="s">
        <v>756</v>
      </c>
      <c r="I297" s="24" t="s">
        <v>21</v>
      </c>
      <c r="J297" s="24" t="s">
        <v>22</v>
      </c>
      <c r="K297" s="24"/>
      <c r="L297" s="24"/>
    </row>
    <row r="298" s="20" customFormat="true" ht="15.75" hidden="false" customHeight="true" outlineLevel="0" collapsed="false">
      <c r="A298" s="26"/>
      <c r="B298" s="27" t="s">
        <v>48</v>
      </c>
      <c r="C298" s="27"/>
      <c r="D298" s="27"/>
      <c r="E298" s="27"/>
      <c r="F298" s="27"/>
      <c r="G298" s="27"/>
      <c r="H298" s="27"/>
      <c r="I298" s="27" t="n">
        <v>2</v>
      </c>
      <c r="J298" s="27"/>
      <c r="K298" s="27"/>
      <c r="L298" s="27"/>
    </row>
    <row r="299" s="62" customFormat="true" ht="17.25" hidden="false" customHeight="true" outlineLevel="0" collapsed="false">
      <c r="A299" s="61"/>
      <c r="B299" s="35" t="s">
        <v>89</v>
      </c>
      <c r="C299" s="35"/>
      <c r="D299" s="35"/>
      <c r="E299" s="35"/>
      <c r="F299" s="35"/>
      <c r="G299" s="35"/>
      <c r="H299" s="36"/>
      <c r="I299" s="35" t="n">
        <f aca="false">I298</f>
        <v>2</v>
      </c>
      <c r="J299" s="35"/>
      <c r="K299" s="35" t="n">
        <f aca="false">K298</f>
        <v>0</v>
      </c>
      <c r="L299" s="35"/>
      <c r="M299" s="20"/>
    </row>
    <row r="300" s="62" customFormat="true" ht="15.75" hidden="false" customHeight="true" outlineLevel="0" collapsed="false">
      <c r="A300" s="61"/>
      <c r="B300" s="35" t="s">
        <v>90</v>
      </c>
      <c r="C300" s="35"/>
      <c r="D300" s="35"/>
      <c r="E300" s="35"/>
      <c r="F300" s="35"/>
      <c r="G300" s="35"/>
      <c r="H300" s="36"/>
      <c r="I300" s="35" t="n">
        <v>0</v>
      </c>
      <c r="J300" s="35"/>
      <c r="K300" s="35"/>
      <c r="L300" s="35"/>
      <c r="M300" s="20"/>
    </row>
    <row r="301" s="62" customFormat="true" ht="15" hidden="false" customHeight="true" outlineLevel="0" collapsed="false">
      <c r="A301" s="61"/>
      <c r="B301" s="35" t="s">
        <v>91</v>
      </c>
      <c r="C301" s="35"/>
      <c r="D301" s="35"/>
      <c r="E301" s="35"/>
      <c r="F301" s="35"/>
      <c r="G301" s="35"/>
      <c r="H301" s="36"/>
      <c r="I301" s="35" t="n">
        <v>0</v>
      </c>
      <c r="J301" s="35"/>
      <c r="K301" s="35"/>
      <c r="L301" s="35"/>
      <c r="M301" s="20"/>
    </row>
    <row r="302" s="62" customFormat="true" ht="13.5" hidden="false" customHeight="true" outlineLevel="0" collapsed="false">
      <c r="A302" s="61"/>
      <c r="B302" s="35" t="s">
        <v>92</v>
      </c>
      <c r="C302" s="35"/>
      <c r="D302" s="35"/>
      <c r="E302" s="35"/>
      <c r="F302" s="35"/>
      <c r="G302" s="35"/>
      <c r="H302" s="36"/>
      <c r="I302" s="35" t="n">
        <v>0</v>
      </c>
      <c r="J302" s="35"/>
      <c r="K302" s="35"/>
      <c r="L302" s="35"/>
      <c r="M302" s="20"/>
    </row>
    <row r="303" s="64" customFormat="true" ht="16.5" hidden="false" customHeight="true" outlineLevel="0" collapsed="false">
      <c r="A303" s="18"/>
      <c r="B303" s="16" t="s">
        <v>757</v>
      </c>
      <c r="C303" s="16"/>
      <c r="D303" s="16"/>
      <c r="E303" s="16"/>
      <c r="F303" s="16"/>
      <c r="G303" s="16"/>
      <c r="H303" s="16"/>
      <c r="I303" s="16" t="n">
        <f aca="false">SUM(I299:I302)</f>
        <v>2</v>
      </c>
      <c r="J303" s="16"/>
      <c r="K303" s="16" t="n">
        <f aca="false">SUM(K299:K302)</f>
        <v>0</v>
      </c>
      <c r="L303" s="16"/>
      <c r="M303" s="63"/>
    </row>
    <row r="304" s="105" customFormat="true" ht="14.25" hidden="false" customHeight="true" outlineLevel="0" collapsed="false">
      <c r="A304" s="18" t="s">
        <v>758</v>
      </c>
      <c r="B304" s="16" t="s">
        <v>759</v>
      </c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04"/>
    </row>
    <row r="305" s="5" customFormat="true" ht="110.25" hidden="false" customHeight="true" outlineLevel="0" collapsed="false">
      <c r="A305" s="22"/>
      <c r="B305" s="23" t="s">
        <v>747</v>
      </c>
      <c r="C305" s="24" t="s">
        <v>760</v>
      </c>
      <c r="D305" s="24" t="s">
        <v>761</v>
      </c>
      <c r="E305" s="24" t="s">
        <v>762</v>
      </c>
      <c r="F305" s="24" t="s">
        <v>763</v>
      </c>
      <c r="G305" s="25" t="n">
        <v>42592</v>
      </c>
      <c r="H305" s="23" t="s">
        <v>764</v>
      </c>
      <c r="I305" s="24" t="s">
        <v>21</v>
      </c>
      <c r="J305" s="24" t="s">
        <v>22</v>
      </c>
      <c r="K305" s="24" t="n">
        <v>58</v>
      </c>
      <c r="L305" s="24"/>
    </row>
    <row r="306" s="5" customFormat="true" ht="110.25" hidden="false" customHeight="true" outlineLevel="0" collapsed="false">
      <c r="A306" s="22"/>
      <c r="B306" s="23" t="s">
        <v>752</v>
      </c>
      <c r="C306" s="24" t="s">
        <v>760</v>
      </c>
      <c r="D306" s="24" t="s">
        <v>765</v>
      </c>
      <c r="E306" s="24" t="s">
        <v>766</v>
      </c>
      <c r="F306" s="24" t="s">
        <v>767</v>
      </c>
      <c r="G306" s="25" t="n">
        <v>42695</v>
      </c>
      <c r="H306" s="23" t="s">
        <v>380</v>
      </c>
      <c r="I306" s="24" t="s">
        <v>101</v>
      </c>
      <c r="J306" s="24" t="s">
        <v>22</v>
      </c>
      <c r="K306" s="24"/>
      <c r="L306" s="24"/>
    </row>
    <row r="307" s="5" customFormat="true" ht="17.25" hidden="false" customHeight="true" outlineLevel="0" collapsed="false">
      <c r="A307" s="22"/>
      <c r="B307" s="27" t="s">
        <v>48</v>
      </c>
      <c r="C307" s="27"/>
      <c r="D307" s="27"/>
      <c r="E307" s="27"/>
      <c r="F307" s="27"/>
      <c r="G307" s="27"/>
      <c r="H307" s="27"/>
      <c r="I307" s="27" t="n">
        <v>2</v>
      </c>
      <c r="J307" s="24"/>
      <c r="K307" s="24"/>
      <c r="L307" s="24"/>
    </row>
    <row r="308" s="5" customFormat="true" ht="110.25" hidden="false" customHeight="true" outlineLevel="0" collapsed="false">
      <c r="A308" s="22"/>
      <c r="B308" s="23" t="s">
        <v>768</v>
      </c>
      <c r="C308" s="24" t="s">
        <v>760</v>
      </c>
      <c r="D308" s="24" t="s">
        <v>769</v>
      </c>
      <c r="E308" s="24" t="s">
        <v>770</v>
      </c>
      <c r="F308" s="24" t="s">
        <v>771</v>
      </c>
      <c r="G308" s="25" t="n">
        <v>39062</v>
      </c>
      <c r="H308" s="23" t="s">
        <v>772</v>
      </c>
      <c r="I308" s="24" t="s">
        <v>54</v>
      </c>
      <c r="J308" s="24" t="s">
        <v>22</v>
      </c>
      <c r="K308" s="24" t="n">
        <v>208</v>
      </c>
      <c r="L308" s="24"/>
    </row>
    <row r="309" s="20" customFormat="true" ht="15.75" hidden="false" customHeight="true" outlineLevel="0" collapsed="false">
      <c r="A309" s="26"/>
      <c r="B309" s="27" t="s">
        <v>48</v>
      </c>
      <c r="C309" s="27"/>
      <c r="D309" s="27"/>
      <c r="E309" s="27"/>
      <c r="F309" s="27"/>
      <c r="G309" s="27"/>
      <c r="H309" s="27"/>
      <c r="I309" s="27" t="n">
        <v>2</v>
      </c>
      <c r="J309" s="27"/>
      <c r="K309" s="27"/>
      <c r="L309" s="27"/>
    </row>
    <row r="310" s="62" customFormat="true" ht="17.25" hidden="false" customHeight="true" outlineLevel="0" collapsed="false">
      <c r="A310" s="61"/>
      <c r="B310" s="35" t="s">
        <v>89</v>
      </c>
      <c r="C310" s="35"/>
      <c r="D310" s="35"/>
      <c r="E310" s="35"/>
      <c r="F310" s="35"/>
      <c r="G310" s="35"/>
      <c r="H310" s="36"/>
      <c r="I310" s="35" t="n">
        <f aca="false">I307</f>
        <v>2</v>
      </c>
      <c r="J310" s="35"/>
      <c r="K310" s="35" t="n">
        <f aca="false">K305</f>
        <v>58</v>
      </c>
      <c r="L310" s="35"/>
      <c r="M310" s="20"/>
    </row>
    <row r="311" s="62" customFormat="true" ht="15.75" hidden="false" customHeight="true" outlineLevel="0" collapsed="false">
      <c r="A311" s="61"/>
      <c r="B311" s="35" t="s">
        <v>90</v>
      </c>
      <c r="C311" s="35"/>
      <c r="D311" s="35"/>
      <c r="E311" s="35"/>
      <c r="F311" s="35"/>
      <c r="G311" s="35"/>
      <c r="H311" s="36"/>
      <c r="I311" s="35" t="n">
        <v>1</v>
      </c>
      <c r="J311" s="35"/>
      <c r="K311" s="35" t="n">
        <f aca="false">K308</f>
        <v>208</v>
      </c>
      <c r="L311" s="35"/>
      <c r="M311" s="20"/>
    </row>
    <row r="312" s="62" customFormat="true" ht="13.5" hidden="false" customHeight="true" outlineLevel="0" collapsed="false">
      <c r="A312" s="61"/>
      <c r="B312" s="35" t="s">
        <v>91</v>
      </c>
      <c r="C312" s="35"/>
      <c r="D312" s="35"/>
      <c r="E312" s="35"/>
      <c r="F312" s="35"/>
      <c r="G312" s="35"/>
      <c r="H312" s="36"/>
      <c r="I312" s="35" t="n">
        <v>0</v>
      </c>
      <c r="J312" s="35"/>
      <c r="K312" s="35"/>
      <c r="L312" s="35"/>
      <c r="M312" s="20"/>
    </row>
    <row r="313" s="62" customFormat="true" ht="13.5" hidden="false" customHeight="true" outlineLevel="0" collapsed="false">
      <c r="A313" s="61"/>
      <c r="B313" s="35" t="s">
        <v>92</v>
      </c>
      <c r="C313" s="35"/>
      <c r="D313" s="35"/>
      <c r="E313" s="35"/>
      <c r="F313" s="35"/>
      <c r="G313" s="35"/>
      <c r="H313" s="36"/>
      <c r="I313" s="35" t="n">
        <v>0</v>
      </c>
      <c r="J313" s="35"/>
      <c r="K313" s="35"/>
      <c r="L313" s="35"/>
      <c r="M313" s="20"/>
    </row>
    <row r="314" s="64" customFormat="true" ht="16.5" hidden="false" customHeight="true" outlineLevel="0" collapsed="false">
      <c r="A314" s="18"/>
      <c r="B314" s="16" t="s">
        <v>773</v>
      </c>
      <c r="C314" s="16"/>
      <c r="D314" s="16"/>
      <c r="E314" s="16"/>
      <c r="F314" s="16"/>
      <c r="G314" s="16"/>
      <c r="H314" s="16"/>
      <c r="I314" s="16" t="n">
        <f aca="false">SUM(I310:I313)</f>
        <v>3</v>
      </c>
      <c r="J314" s="16"/>
      <c r="K314" s="16" t="n">
        <f aca="false">SUM(K310:K313)</f>
        <v>266</v>
      </c>
      <c r="L314" s="16"/>
      <c r="M314" s="63"/>
    </row>
    <row r="315" s="105" customFormat="true" ht="14.25" hidden="false" customHeight="true" outlineLevel="0" collapsed="false">
      <c r="A315" s="18" t="s">
        <v>774</v>
      </c>
      <c r="B315" s="16" t="s">
        <v>775</v>
      </c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04"/>
    </row>
    <row r="316" s="5" customFormat="true" ht="126" hidden="false" customHeight="true" outlineLevel="0" collapsed="false">
      <c r="A316" s="22"/>
      <c r="B316" s="23" t="s">
        <v>776</v>
      </c>
      <c r="C316" s="24" t="s">
        <v>777</v>
      </c>
      <c r="D316" s="24" t="s">
        <v>778</v>
      </c>
      <c r="E316" s="24" t="s">
        <v>779</v>
      </c>
      <c r="F316" s="24" t="s">
        <v>780</v>
      </c>
      <c r="G316" s="25" t="n">
        <v>41264</v>
      </c>
      <c r="H316" s="23" t="s">
        <v>781</v>
      </c>
      <c r="I316" s="24" t="s">
        <v>21</v>
      </c>
      <c r="J316" s="24" t="s">
        <v>22</v>
      </c>
      <c r="K316" s="24" t="n">
        <v>80</v>
      </c>
      <c r="L316" s="24"/>
    </row>
    <row r="317" s="5" customFormat="true" ht="126" hidden="false" customHeight="true" outlineLevel="0" collapsed="false">
      <c r="A317" s="22"/>
      <c r="B317" s="23" t="s">
        <v>782</v>
      </c>
      <c r="C317" s="24" t="s">
        <v>777</v>
      </c>
      <c r="D317" s="24" t="s">
        <v>783</v>
      </c>
      <c r="E317" s="24" t="s">
        <v>784</v>
      </c>
      <c r="F317" s="24" t="s">
        <v>785</v>
      </c>
      <c r="G317" s="25" t="n">
        <v>42521</v>
      </c>
      <c r="H317" s="23" t="s">
        <v>786</v>
      </c>
      <c r="I317" s="24" t="s">
        <v>21</v>
      </c>
      <c r="J317" s="24" t="s">
        <v>22</v>
      </c>
      <c r="K317" s="24" t="n">
        <v>289</v>
      </c>
      <c r="L317" s="24"/>
    </row>
    <row r="318" s="5" customFormat="true" ht="141.75" hidden="false" customHeight="true" outlineLevel="0" collapsed="false">
      <c r="A318" s="22"/>
      <c r="B318" s="23" t="s">
        <v>787</v>
      </c>
      <c r="C318" s="24" t="s">
        <v>777</v>
      </c>
      <c r="D318" s="24" t="s">
        <v>788</v>
      </c>
      <c r="E318" s="24" t="s">
        <v>789</v>
      </c>
      <c r="F318" s="24" t="s">
        <v>790</v>
      </c>
      <c r="G318" s="25" t="n">
        <v>41152</v>
      </c>
      <c r="H318" s="23" t="s">
        <v>791</v>
      </c>
      <c r="I318" s="24" t="s">
        <v>21</v>
      </c>
      <c r="J318" s="24" t="s">
        <v>22</v>
      </c>
      <c r="K318" s="24" t="n">
        <v>80</v>
      </c>
      <c r="L318" s="24"/>
    </row>
    <row r="319" s="5" customFormat="true" ht="141.75" hidden="false" customHeight="true" outlineLevel="0" collapsed="false">
      <c r="A319" s="22"/>
      <c r="B319" s="23" t="s">
        <v>792</v>
      </c>
      <c r="C319" s="24" t="s">
        <v>777</v>
      </c>
      <c r="D319" s="24" t="s">
        <v>793</v>
      </c>
      <c r="E319" s="24" t="s">
        <v>794</v>
      </c>
      <c r="F319" s="24" t="s">
        <v>795</v>
      </c>
      <c r="G319" s="25" t="n">
        <v>42724</v>
      </c>
      <c r="H319" s="23" t="s">
        <v>796</v>
      </c>
      <c r="I319" s="24" t="s">
        <v>21</v>
      </c>
      <c r="J319" s="24" t="s">
        <v>22</v>
      </c>
      <c r="K319" s="24"/>
      <c r="L319" s="24"/>
    </row>
    <row r="320" s="5" customFormat="true" ht="141.75" hidden="false" customHeight="true" outlineLevel="0" collapsed="false">
      <c r="A320" s="22"/>
      <c r="B320" s="23" t="s">
        <v>797</v>
      </c>
      <c r="C320" s="24" t="s">
        <v>777</v>
      </c>
      <c r="D320" s="24" t="s">
        <v>798</v>
      </c>
      <c r="E320" s="24" t="s">
        <v>799</v>
      </c>
      <c r="F320" s="24" t="s">
        <v>800</v>
      </c>
      <c r="G320" s="25" t="n">
        <v>42944</v>
      </c>
      <c r="H320" s="23" t="s">
        <v>801</v>
      </c>
      <c r="I320" s="24" t="s">
        <v>21</v>
      </c>
      <c r="J320" s="24" t="s">
        <v>22</v>
      </c>
      <c r="K320" s="24"/>
      <c r="L320" s="24"/>
    </row>
    <row r="321" s="5" customFormat="true" ht="141.75" hidden="false" customHeight="true" outlineLevel="0" collapsed="false">
      <c r="A321" s="22"/>
      <c r="B321" s="23" t="s">
        <v>802</v>
      </c>
      <c r="C321" s="24" t="s">
        <v>777</v>
      </c>
      <c r="D321" s="24" t="s">
        <v>803</v>
      </c>
      <c r="E321" s="24" t="s">
        <v>804</v>
      </c>
      <c r="F321" s="24" t="s">
        <v>805</v>
      </c>
      <c r="G321" s="25" t="n">
        <v>42793</v>
      </c>
      <c r="H321" s="23" t="s">
        <v>806</v>
      </c>
      <c r="I321" s="24" t="s">
        <v>21</v>
      </c>
      <c r="J321" s="24" t="s">
        <v>22</v>
      </c>
      <c r="K321" s="24"/>
      <c r="L321" s="24"/>
    </row>
    <row r="322" s="20" customFormat="true" ht="15.75" hidden="false" customHeight="true" outlineLevel="0" collapsed="false">
      <c r="A322" s="26"/>
      <c r="B322" s="27" t="s">
        <v>48</v>
      </c>
      <c r="C322" s="27"/>
      <c r="D322" s="27"/>
      <c r="E322" s="27"/>
      <c r="F322" s="27"/>
      <c r="G322" s="27"/>
      <c r="H322" s="27"/>
      <c r="I322" s="27" t="n">
        <v>6</v>
      </c>
      <c r="J322" s="27"/>
      <c r="K322" s="27" t="n">
        <f aca="false">SUM(K316:K318)</f>
        <v>449</v>
      </c>
      <c r="L322" s="27"/>
    </row>
    <row r="323" s="5" customFormat="true" ht="126" hidden="false" customHeight="true" outlineLevel="0" collapsed="false">
      <c r="A323" s="22"/>
      <c r="B323" s="23" t="s">
        <v>807</v>
      </c>
      <c r="C323" s="24" t="s">
        <v>777</v>
      </c>
      <c r="D323" s="24" t="s">
        <v>808</v>
      </c>
      <c r="E323" s="24" t="s">
        <v>809</v>
      </c>
      <c r="F323" s="24" t="s">
        <v>810</v>
      </c>
      <c r="G323" s="25" t="n">
        <v>37132</v>
      </c>
      <c r="H323" s="23" t="s">
        <v>811</v>
      </c>
      <c r="I323" s="24" t="s">
        <v>54</v>
      </c>
      <c r="J323" s="24" t="s">
        <v>22</v>
      </c>
      <c r="K323" s="24" t="n">
        <v>370</v>
      </c>
      <c r="L323" s="24"/>
    </row>
    <row r="324" s="20" customFormat="true" ht="15.75" hidden="false" customHeight="true" outlineLevel="0" collapsed="false">
      <c r="A324" s="26"/>
      <c r="B324" s="27" t="s">
        <v>48</v>
      </c>
      <c r="C324" s="27"/>
      <c r="D324" s="27"/>
      <c r="E324" s="27"/>
      <c r="F324" s="27"/>
      <c r="G324" s="27"/>
      <c r="H324" s="27"/>
      <c r="I324" s="27" t="n">
        <v>1</v>
      </c>
      <c r="J324" s="27"/>
      <c r="K324" s="27" t="n">
        <f aca="false">SUM(K323)</f>
        <v>370</v>
      </c>
      <c r="L324" s="27"/>
    </row>
    <row r="325" s="62" customFormat="true" ht="17.25" hidden="false" customHeight="true" outlineLevel="0" collapsed="false">
      <c r="A325" s="61"/>
      <c r="B325" s="35" t="s">
        <v>89</v>
      </c>
      <c r="C325" s="35"/>
      <c r="D325" s="35"/>
      <c r="E325" s="35"/>
      <c r="F325" s="35"/>
      <c r="G325" s="35"/>
      <c r="H325" s="36"/>
      <c r="I325" s="35" t="n">
        <f aca="false">I322</f>
        <v>6</v>
      </c>
      <c r="J325" s="35"/>
      <c r="K325" s="35" t="n">
        <f aca="false">K322</f>
        <v>449</v>
      </c>
      <c r="L325" s="35"/>
      <c r="M325" s="20"/>
    </row>
    <row r="326" s="62" customFormat="true" ht="15.75" hidden="false" customHeight="true" outlineLevel="0" collapsed="false">
      <c r="A326" s="61"/>
      <c r="B326" s="35" t="s">
        <v>90</v>
      </c>
      <c r="C326" s="35"/>
      <c r="D326" s="35"/>
      <c r="E326" s="35"/>
      <c r="F326" s="35"/>
      <c r="G326" s="35"/>
      <c r="H326" s="36"/>
      <c r="I326" s="35" t="n">
        <f aca="false">I324</f>
        <v>1</v>
      </c>
      <c r="J326" s="35"/>
      <c r="K326" s="35" t="n">
        <f aca="false">K324</f>
        <v>370</v>
      </c>
      <c r="L326" s="35"/>
      <c r="M326" s="20"/>
    </row>
    <row r="327" s="62" customFormat="true" ht="17.25" hidden="false" customHeight="true" outlineLevel="0" collapsed="false">
      <c r="A327" s="61"/>
      <c r="B327" s="35" t="s">
        <v>91</v>
      </c>
      <c r="C327" s="35"/>
      <c r="D327" s="35"/>
      <c r="E327" s="35"/>
      <c r="F327" s="35"/>
      <c r="G327" s="35"/>
      <c r="H327" s="36"/>
      <c r="I327" s="35" t="n">
        <v>0</v>
      </c>
      <c r="J327" s="35"/>
      <c r="K327" s="35"/>
      <c r="L327" s="35"/>
      <c r="M327" s="20"/>
    </row>
    <row r="328" s="62" customFormat="true" ht="13.5" hidden="false" customHeight="true" outlineLevel="0" collapsed="false">
      <c r="A328" s="61"/>
      <c r="B328" s="35" t="s">
        <v>92</v>
      </c>
      <c r="C328" s="35"/>
      <c r="D328" s="35"/>
      <c r="E328" s="35"/>
      <c r="F328" s="35"/>
      <c r="G328" s="35"/>
      <c r="H328" s="36"/>
      <c r="I328" s="35" t="n">
        <v>0</v>
      </c>
      <c r="J328" s="35"/>
      <c r="K328" s="35"/>
      <c r="L328" s="35"/>
      <c r="M328" s="20"/>
    </row>
    <row r="329" s="123" customFormat="true" ht="16.5" hidden="false" customHeight="true" outlineLevel="0" collapsed="false">
      <c r="A329" s="18"/>
      <c r="B329" s="16" t="s">
        <v>812</v>
      </c>
      <c r="C329" s="16"/>
      <c r="D329" s="16"/>
      <c r="E329" s="16"/>
      <c r="F329" s="16"/>
      <c r="G329" s="16"/>
      <c r="H329" s="16"/>
      <c r="I329" s="16" t="n">
        <f aca="false">SUM(I325:I328)</f>
        <v>7</v>
      </c>
      <c r="J329" s="16"/>
      <c r="K329" s="16" t="n">
        <f aca="false">SUM(K325:K328)</f>
        <v>819</v>
      </c>
      <c r="L329" s="16"/>
      <c r="M329" s="122"/>
    </row>
    <row r="330" s="125" customFormat="true" ht="16.5" hidden="false" customHeight="true" outlineLevel="0" collapsed="false">
      <c r="A330" s="18" t="s">
        <v>813</v>
      </c>
      <c r="B330" s="16" t="s">
        <v>814</v>
      </c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24"/>
    </row>
    <row r="331" s="5" customFormat="true" ht="126" hidden="false" customHeight="true" outlineLevel="0" collapsed="false">
      <c r="A331" s="22"/>
      <c r="B331" s="23" t="s">
        <v>815</v>
      </c>
      <c r="C331" s="24" t="s">
        <v>816</v>
      </c>
      <c r="D331" s="24" t="s">
        <v>817</v>
      </c>
      <c r="E331" s="24" t="s">
        <v>818</v>
      </c>
      <c r="F331" s="24" t="s">
        <v>819</v>
      </c>
      <c r="G331" s="25" t="n">
        <v>37469</v>
      </c>
      <c r="H331" s="23" t="s">
        <v>820</v>
      </c>
      <c r="I331" s="24" t="s">
        <v>54</v>
      </c>
      <c r="J331" s="24" t="s">
        <v>22</v>
      </c>
      <c r="K331" s="24" t="n">
        <v>64</v>
      </c>
      <c r="L331" s="24"/>
    </row>
    <row r="332" s="5" customFormat="true" ht="126" hidden="false" customHeight="true" outlineLevel="0" collapsed="false">
      <c r="A332" s="22"/>
      <c r="B332" s="23" t="s">
        <v>821</v>
      </c>
      <c r="C332" s="24" t="s">
        <v>816</v>
      </c>
      <c r="D332" s="24" t="s">
        <v>822</v>
      </c>
      <c r="E332" s="24" t="s">
        <v>823</v>
      </c>
      <c r="F332" s="24" t="s">
        <v>824</v>
      </c>
      <c r="G332" s="25" t="n">
        <v>37469</v>
      </c>
      <c r="H332" s="23" t="s">
        <v>820</v>
      </c>
      <c r="I332" s="24" t="s">
        <v>54</v>
      </c>
      <c r="J332" s="24" t="s">
        <v>22</v>
      </c>
      <c r="K332" s="24" t="n">
        <v>51</v>
      </c>
      <c r="L332" s="24"/>
    </row>
    <row r="333" s="20" customFormat="true" ht="15.75" hidden="false" customHeight="true" outlineLevel="0" collapsed="false">
      <c r="A333" s="26"/>
      <c r="B333" s="27" t="s">
        <v>48</v>
      </c>
      <c r="C333" s="27"/>
      <c r="D333" s="27"/>
      <c r="E333" s="27"/>
      <c r="F333" s="27"/>
      <c r="G333" s="27"/>
      <c r="H333" s="27"/>
      <c r="I333" s="27" t="n">
        <v>2</v>
      </c>
      <c r="J333" s="27"/>
      <c r="K333" s="27" t="n">
        <f aca="false">SUM(K331:K332)</f>
        <v>115</v>
      </c>
      <c r="L333" s="27"/>
    </row>
    <row r="334" s="62" customFormat="true" ht="17.25" hidden="false" customHeight="true" outlineLevel="0" collapsed="false">
      <c r="A334" s="61"/>
      <c r="B334" s="35" t="s">
        <v>89</v>
      </c>
      <c r="C334" s="35"/>
      <c r="D334" s="35"/>
      <c r="E334" s="35"/>
      <c r="F334" s="35"/>
      <c r="G334" s="35"/>
      <c r="H334" s="36"/>
      <c r="I334" s="35" t="n">
        <v>0</v>
      </c>
      <c r="J334" s="35"/>
      <c r="K334" s="35"/>
      <c r="L334" s="35"/>
      <c r="M334" s="20"/>
    </row>
    <row r="335" s="62" customFormat="true" ht="15.75" hidden="false" customHeight="true" outlineLevel="0" collapsed="false">
      <c r="A335" s="61"/>
      <c r="B335" s="35" t="s">
        <v>90</v>
      </c>
      <c r="C335" s="35"/>
      <c r="D335" s="35"/>
      <c r="E335" s="35"/>
      <c r="F335" s="35"/>
      <c r="G335" s="35"/>
      <c r="H335" s="36"/>
      <c r="I335" s="35" t="n">
        <f aca="false">I333</f>
        <v>2</v>
      </c>
      <c r="J335" s="35"/>
      <c r="K335" s="35" t="n">
        <f aca="false">K333</f>
        <v>115</v>
      </c>
      <c r="L335" s="35"/>
      <c r="M335" s="20"/>
    </row>
    <row r="336" s="62" customFormat="true" ht="14.25" hidden="false" customHeight="true" outlineLevel="0" collapsed="false">
      <c r="A336" s="61"/>
      <c r="B336" s="35" t="s">
        <v>91</v>
      </c>
      <c r="C336" s="35"/>
      <c r="D336" s="35"/>
      <c r="E336" s="35"/>
      <c r="F336" s="35"/>
      <c r="G336" s="35"/>
      <c r="H336" s="36"/>
      <c r="I336" s="35" t="n">
        <v>0</v>
      </c>
      <c r="J336" s="35"/>
      <c r="K336" s="35"/>
      <c r="L336" s="35"/>
      <c r="M336" s="20"/>
    </row>
    <row r="337" s="62" customFormat="true" ht="13.5" hidden="false" customHeight="true" outlineLevel="0" collapsed="false">
      <c r="A337" s="61"/>
      <c r="B337" s="35" t="s">
        <v>92</v>
      </c>
      <c r="C337" s="35"/>
      <c r="D337" s="35"/>
      <c r="E337" s="35"/>
      <c r="F337" s="35"/>
      <c r="G337" s="35"/>
      <c r="H337" s="36"/>
      <c r="I337" s="35" t="n">
        <v>0</v>
      </c>
      <c r="J337" s="35"/>
      <c r="K337" s="35"/>
      <c r="L337" s="35"/>
      <c r="M337" s="20"/>
    </row>
    <row r="338" s="123" customFormat="true" ht="16.5" hidden="false" customHeight="true" outlineLevel="0" collapsed="false">
      <c r="A338" s="18"/>
      <c r="B338" s="16" t="s">
        <v>825</v>
      </c>
      <c r="C338" s="16"/>
      <c r="D338" s="16"/>
      <c r="E338" s="16"/>
      <c r="F338" s="16"/>
      <c r="G338" s="16"/>
      <c r="H338" s="16"/>
      <c r="I338" s="16" t="n">
        <f aca="false">SUM(I334:I337)</f>
        <v>2</v>
      </c>
      <c r="J338" s="16"/>
      <c r="K338" s="16" t="n">
        <f aca="false">SUM(K334:K337)</f>
        <v>115</v>
      </c>
      <c r="L338" s="16"/>
      <c r="M338" s="122"/>
    </row>
    <row r="339" s="105" customFormat="true" ht="16.5" hidden="false" customHeight="true" outlineLevel="0" collapsed="false">
      <c r="A339" s="18" t="s">
        <v>826</v>
      </c>
      <c r="B339" s="16" t="s">
        <v>827</v>
      </c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04"/>
    </row>
    <row r="340" s="5" customFormat="true" ht="189" hidden="false" customHeight="true" outlineLevel="0" collapsed="false">
      <c r="A340" s="22"/>
      <c r="B340" s="23" t="s">
        <v>828</v>
      </c>
      <c r="C340" s="24" t="s">
        <v>829</v>
      </c>
      <c r="D340" s="24" t="s">
        <v>830</v>
      </c>
      <c r="E340" s="24" t="s">
        <v>831</v>
      </c>
      <c r="F340" s="24" t="s">
        <v>832</v>
      </c>
      <c r="G340" s="25" t="n">
        <v>41088</v>
      </c>
      <c r="H340" s="23" t="s">
        <v>833</v>
      </c>
      <c r="I340" s="24" t="s">
        <v>21</v>
      </c>
      <c r="J340" s="24" t="s">
        <v>22</v>
      </c>
      <c r="K340" s="24" t="n">
        <v>213</v>
      </c>
      <c r="L340" s="24"/>
    </row>
    <row r="341" s="5" customFormat="true" ht="189" hidden="false" customHeight="true" outlineLevel="0" collapsed="false">
      <c r="A341" s="22"/>
      <c r="B341" s="23" t="s">
        <v>834</v>
      </c>
      <c r="C341" s="24" t="s">
        <v>829</v>
      </c>
      <c r="D341" s="24" t="s">
        <v>835</v>
      </c>
      <c r="E341" s="24" t="s">
        <v>836</v>
      </c>
      <c r="F341" s="24" t="s">
        <v>837</v>
      </c>
      <c r="G341" s="25" t="n">
        <v>41088</v>
      </c>
      <c r="H341" s="23" t="s">
        <v>833</v>
      </c>
      <c r="I341" s="24" t="s">
        <v>21</v>
      </c>
      <c r="J341" s="24" t="s">
        <v>22</v>
      </c>
      <c r="K341" s="24" t="n">
        <v>105</v>
      </c>
      <c r="L341" s="24"/>
    </row>
    <row r="342" s="5" customFormat="true" ht="267.75" hidden="false" customHeight="true" outlineLevel="0" collapsed="false">
      <c r="A342" s="22"/>
      <c r="B342" s="23" t="s">
        <v>838</v>
      </c>
      <c r="C342" s="24" t="s">
        <v>829</v>
      </c>
      <c r="D342" s="24" t="s">
        <v>839</v>
      </c>
      <c r="E342" s="24" t="s">
        <v>840</v>
      </c>
      <c r="F342" s="24" t="s">
        <v>841</v>
      </c>
      <c r="G342" s="25" t="n">
        <v>39597</v>
      </c>
      <c r="H342" s="23" t="s">
        <v>842</v>
      </c>
      <c r="I342" s="24" t="s">
        <v>21</v>
      </c>
      <c r="J342" s="24" t="s">
        <v>22</v>
      </c>
      <c r="K342" s="24" t="n">
        <v>168</v>
      </c>
      <c r="L342" s="24"/>
    </row>
    <row r="343" s="5" customFormat="true" ht="157.5" hidden="false" customHeight="true" outlineLevel="0" collapsed="false">
      <c r="A343" s="22"/>
      <c r="B343" s="23" t="s">
        <v>843</v>
      </c>
      <c r="C343" s="24" t="s">
        <v>829</v>
      </c>
      <c r="D343" s="24" t="s">
        <v>844</v>
      </c>
      <c r="E343" s="24" t="s">
        <v>845</v>
      </c>
      <c r="F343" s="24" t="s">
        <v>846</v>
      </c>
      <c r="G343" s="25" t="n">
        <v>42520</v>
      </c>
      <c r="H343" s="23" t="s">
        <v>847</v>
      </c>
      <c r="I343" s="24" t="s">
        <v>21</v>
      </c>
      <c r="J343" s="24" t="s">
        <v>22</v>
      </c>
      <c r="K343" s="24" t="n">
        <v>163</v>
      </c>
      <c r="L343" s="24"/>
    </row>
    <row r="344" s="5" customFormat="true" ht="189" hidden="false" customHeight="true" outlineLevel="0" collapsed="false">
      <c r="A344" s="22"/>
      <c r="B344" s="23" t="s">
        <v>848</v>
      </c>
      <c r="C344" s="24" t="s">
        <v>829</v>
      </c>
      <c r="D344" s="24" t="s">
        <v>849</v>
      </c>
      <c r="E344" s="24" t="s">
        <v>850</v>
      </c>
      <c r="F344" s="24" t="s">
        <v>851</v>
      </c>
      <c r="G344" s="25" t="n">
        <v>41088</v>
      </c>
      <c r="H344" s="23" t="s">
        <v>833</v>
      </c>
      <c r="I344" s="24" t="s">
        <v>21</v>
      </c>
      <c r="J344" s="24" t="s">
        <v>22</v>
      </c>
      <c r="K344" s="24" t="n">
        <v>73</v>
      </c>
      <c r="L344" s="24"/>
    </row>
    <row r="345" s="5" customFormat="true" ht="139.5" hidden="false" customHeight="true" outlineLevel="0" collapsed="false">
      <c r="A345" s="22"/>
      <c r="B345" s="23" t="s">
        <v>852</v>
      </c>
      <c r="C345" s="24" t="s">
        <v>853</v>
      </c>
      <c r="D345" s="24" t="s">
        <v>854</v>
      </c>
      <c r="E345" s="24" t="s">
        <v>855</v>
      </c>
      <c r="F345" s="24" t="s">
        <v>856</v>
      </c>
      <c r="G345" s="25" t="n">
        <v>42520</v>
      </c>
      <c r="H345" s="23" t="s">
        <v>847</v>
      </c>
      <c r="I345" s="24" t="s">
        <v>21</v>
      </c>
      <c r="J345" s="24" t="s">
        <v>22</v>
      </c>
      <c r="K345" s="24" t="n">
        <v>18</v>
      </c>
      <c r="L345" s="24"/>
    </row>
    <row r="346" s="5" customFormat="true" ht="173.25" hidden="false" customHeight="true" outlineLevel="0" collapsed="false">
      <c r="A346" s="22"/>
      <c r="B346" s="23" t="s">
        <v>857</v>
      </c>
      <c r="C346" s="24" t="s">
        <v>853</v>
      </c>
      <c r="D346" s="24" t="s">
        <v>858</v>
      </c>
      <c r="E346" s="24" t="s">
        <v>859</v>
      </c>
      <c r="F346" s="24" t="s">
        <v>860</v>
      </c>
      <c r="G346" s="25" t="n">
        <v>42520</v>
      </c>
      <c r="H346" s="23" t="s">
        <v>847</v>
      </c>
      <c r="I346" s="24" t="s">
        <v>21</v>
      </c>
      <c r="J346" s="24" t="s">
        <v>22</v>
      </c>
      <c r="K346" s="24" t="n">
        <v>28</v>
      </c>
      <c r="L346" s="24"/>
    </row>
    <row r="347" s="5" customFormat="true" ht="204.75" hidden="false" customHeight="true" outlineLevel="0" collapsed="false">
      <c r="A347" s="22"/>
      <c r="B347" s="23" t="s">
        <v>861</v>
      </c>
      <c r="C347" s="24" t="s">
        <v>853</v>
      </c>
      <c r="D347" s="24" t="s">
        <v>862</v>
      </c>
      <c r="E347" s="24" t="s">
        <v>863</v>
      </c>
      <c r="F347" s="24" t="s">
        <v>864</v>
      </c>
      <c r="G347" s="25" t="n">
        <v>42520</v>
      </c>
      <c r="H347" s="23" t="s">
        <v>833</v>
      </c>
      <c r="I347" s="24" t="s">
        <v>21</v>
      </c>
      <c r="J347" s="24" t="s">
        <v>22</v>
      </c>
      <c r="K347" s="24" t="n">
        <v>75</v>
      </c>
      <c r="L347" s="24"/>
    </row>
    <row r="348" s="5" customFormat="true" ht="154.5" hidden="false" customHeight="true" outlineLevel="0" collapsed="false">
      <c r="A348" s="22"/>
      <c r="B348" s="23" t="s">
        <v>865</v>
      </c>
      <c r="C348" s="24" t="s">
        <v>853</v>
      </c>
      <c r="D348" s="24" t="s">
        <v>866</v>
      </c>
      <c r="E348" s="24" t="s">
        <v>867</v>
      </c>
      <c r="F348" s="24" t="s">
        <v>868</v>
      </c>
      <c r="G348" s="25" t="n">
        <v>42520</v>
      </c>
      <c r="H348" s="23" t="s">
        <v>847</v>
      </c>
      <c r="I348" s="24" t="s">
        <v>21</v>
      </c>
      <c r="J348" s="24" t="s">
        <v>22</v>
      </c>
      <c r="K348" s="24" t="n">
        <v>18</v>
      </c>
      <c r="L348" s="24"/>
    </row>
    <row r="349" s="5" customFormat="true" ht="156" hidden="false" customHeight="true" outlineLevel="0" collapsed="false">
      <c r="A349" s="22"/>
      <c r="B349" s="23" t="s">
        <v>869</v>
      </c>
      <c r="C349" s="24" t="s">
        <v>853</v>
      </c>
      <c r="D349" s="24" t="s">
        <v>870</v>
      </c>
      <c r="E349" s="24" t="s">
        <v>871</v>
      </c>
      <c r="F349" s="24" t="s">
        <v>872</v>
      </c>
      <c r="G349" s="25" t="n">
        <v>42520</v>
      </c>
      <c r="H349" s="23" t="s">
        <v>847</v>
      </c>
      <c r="I349" s="24" t="s">
        <v>21</v>
      </c>
      <c r="J349" s="24" t="s">
        <v>22</v>
      </c>
      <c r="K349" s="24" t="n">
        <v>18</v>
      </c>
      <c r="L349" s="24"/>
    </row>
    <row r="350" s="5" customFormat="true" ht="204.75" hidden="false" customHeight="true" outlineLevel="0" collapsed="false">
      <c r="A350" s="22"/>
      <c r="B350" s="23" t="s">
        <v>873</v>
      </c>
      <c r="C350" s="24" t="s">
        <v>853</v>
      </c>
      <c r="D350" s="24" t="s">
        <v>874</v>
      </c>
      <c r="E350" s="24" t="s">
        <v>875</v>
      </c>
      <c r="F350" s="24" t="s">
        <v>876</v>
      </c>
      <c r="G350" s="25" t="n">
        <v>41088</v>
      </c>
      <c r="H350" s="23" t="s">
        <v>833</v>
      </c>
      <c r="I350" s="24" t="s">
        <v>21</v>
      </c>
      <c r="J350" s="24" t="s">
        <v>22</v>
      </c>
      <c r="K350" s="24" t="n">
        <v>154</v>
      </c>
      <c r="L350" s="24"/>
    </row>
    <row r="351" s="5" customFormat="true" ht="204.75" hidden="false" customHeight="true" outlineLevel="0" collapsed="false">
      <c r="A351" s="22"/>
      <c r="B351" s="23" t="s">
        <v>877</v>
      </c>
      <c r="C351" s="24" t="s">
        <v>853</v>
      </c>
      <c r="D351" s="24" t="s">
        <v>878</v>
      </c>
      <c r="E351" s="24" t="s">
        <v>879</v>
      </c>
      <c r="F351" s="24" t="s">
        <v>880</v>
      </c>
      <c r="G351" s="25" t="n">
        <v>41088</v>
      </c>
      <c r="H351" s="23" t="s">
        <v>833</v>
      </c>
      <c r="I351" s="24" t="s">
        <v>21</v>
      </c>
      <c r="J351" s="24" t="s">
        <v>22</v>
      </c>
      <c r="K351" s="24" t="n">
        <v>62</v>
      </c>
      <c r="L351" s="24"/>
    </row>
    <row r="352" s="5" customFormat="true" ht="142.5" hidden="false" customHeight="true" outlineLevel="0" collapsed="false">
      <c r="A352" s="22"/>
      <c r="B352" s="23" t="s">
        <v>881</v>
      </c>
      <c r="C352" s="24" t="s">
        <v>853</v>
      </c>
      <c r="D352" s="24" t="s">
        <v>882</v>
      </c>
      <c r="E352" s="24" t="s">
        <v>883</v>
      </c>
      <c r="F352" s="24" t="s">
        <v>884</v>
      </c>
      <c r="G352" s="25" t="n">
        <v>42520</v>
      </c>
      <c r="H352" s="23" t="s">
        <v>847</v>
      </c>
      <c r="I352" s="24" t="s">
        <v>21</v>
      </c>
      <c r="J352" s="24" t="s">
        <v>22</v>
      </c>
      <c r="K352" s="24" t="n">
        <v>24</v>
      </c>
      <c r="L352" s="24"/>
    </row>
    <row r="353" s="20" customFormat="true" ht="15.75" hidden="false" customHeight="true" outlineLevel="0" collapsed="false">
      <c r="A353" s="26"/>
      <c r="B353" s="27" t="s">
        <v>48</v>
      </c>
      <c r="C353" s="27"/>
      <c r="D353" s="27"/>
      <c r="E353" s="27"/>
      <c r="F353" s="27"/>
      <c r="G353" s="27"/>
      <c r="H353" s="27"/>
      <c r="I353" s="27" t="n">
        <v>13</v>
      </c>
      <c r="J353" s="27"/>
      <c r="K353" s="27" t="n">
        <f aca="false">SUM(K340:K352)</f>
        <v>1119</v>
      </c>
      <c r="L353" s="27"/>
    </row>
    <row r="354" s="5" customFormat="true" ht="173.25" hidden="false" customHeight="true" outlineLevel="0" collapsed="false">
      <c r="A354" s="22"/>
      <c r="B354" s="23" t="s">
        <v>885</v>
      </c>
      <c r="C354" s="24" t="s">
        <v>853</v>
      </c>
      <c r="D354" s="24" t="s">
        <v>886</v>
      </c>
      <c r="E354" s="24" t="s">
        <v>887</v>
      </c>
      <c r="F354" s="24" t="s">
        <v>888</v>
      </c>
      <c r="G354" s="25" t="n">
        <v>42520</v>
      </c>
      <c r="H354" s="23" t="s">
        <v>847</v>
      </c>
      <c r="I354" s="24" t="s">
        <v>54</v>
      </c>
      <c r="J354" s="24" t="s">
        <v>22</v>
      </c>
      <c r="K354" s="24" t="n">
        <v>370</v>
      </c>
      <c r="L354" s="24"/>
    </row>
    <row r="355" s="70" customFormat="true" ht="165" hidden="false" customHeight="true" outlineLevel="0" collapsed="false">
      <c r="A355" s="28"/>
      <c r="B355" s="29" t="s">
        <v>889</v>
      </c>
      <c r="C355" s="30" t="s">
        <v>853</v>
      </c>
      <c r="D355" s="30" t="s">
        <v>890</v>
      </c>
      <c r="E355" s="30" t="s">
        <v>891</v>
      </c>
      <c r="F355" s="30" t="s">
        <v>892</v>
      </c>
      <c r="G355" s="31" t="n">
        <v>42520</v>
      </c>
      <c r="H355" s="29" t="s">
        <v>847</v>
      </c>
      <c r="I355" s="30" t="s">
        <v>54</v>
      </c>
      <c r="J355" s="30" t="s">
        <v>22</v>
      </c>
      <c r="K355" s="30" t="n">
        <v>74</v>
      </c>
      <c r="L355" s="30" t="s">
        <v>671</v>
      </c>
      <c r="M355" s="69"/>
    </row>
    <row r="356" s="70" customFormat="true" ht="165" hidden="false" customHeight="true" outlineLevel="0" collapsed="false">
      <c r="A356" s="28"/>
      <c r="B356" s="29" t="s">
        <v>893</v>
      </c>
      <c r="C356" s="30" t="s">
        <v>853</v>
      </c>
      <c r="D356" s="30" t="s">
        <v>894</v>
      </c>
      <c r="E356" s="30" t="s">
        <v>895</v>
      </c>
      <c r="F356" s="30" t="s">
        <v>896</v>
      </c>
      <c r="G356" s="31" t="n">
        <v>42520</v>
      </c>
      <c r="H356" s="29" t="s">
        <v>847</v>
      </c>
      <c r="I356" s="30" t="s">
        <v>54</v>
      </c>
      <c r="J356" s="30" t="s">
        <v>22</v>
      </c>
      <c r="K356" s="30" t="n">
        <v>21</v>
      </c>
      <c r="L356" s="30" t="s">
        <v>671</v>
      </c>
      <c r="M356" s="69"/>
    </row>
    <row r="357" s="5" customFormat="true" ht="283.5" hidden="false" customHeight="true" outlineLevel="0" collapsed="false">
      <c r="A357" s="22"/>
      <c r="B357" s="23" t="s">
        <v>897</v>
      </c>
      <c r="C357" s="24" t="s">
        <v>853</v>
      </c>
      <c r="D357" s="24" t="s">
        <v>898</v>
      </c>
      <c r="E357" s="24" t="s">
        <v>899</v>
      </c>
      <c r="F357" s="24" t="s">
        <v>900</v>
      </c>
      <c r="G357" s="25" t="n">
        <v>39269</v>
      </c>
      <c r="H357" s="23" t="s">
        <v>901</v>
      </c>
      <c r="I357" s="24" t="s">
        <v>54</v>
      </c>
      <c r="J357" s="24" t="s">
        <v>22</v>
      </c>
      <c r="K357" s="24" t="n">
        <v>106</v>
      </c>
      <c r="L357" s="24"/>
    </row>
    <row r="358" s="5" customFormat="true" ht="126" hidden="false" customHeight="true" outlineLevel="0" collapsed="false">
      <c r="A358" s="22"/>
      <c r="B358" s="23" t="s">
        <v>902</v>
      </c>
      <c r="C358" s="24" t="s">
        <v>853</v>
      </c>
      <c r="D358" s="24" t="s">
        <v>903</v>
      </c>
      <c r="E358" s="24" t="s">
        <v>904</v>
      </c>
      <c r="F358" s="24" t="s">
        <v>905</v>
      </c>
      <c r="G358" s="25" t="n">
        <v>42520</v>
      </c>
      <c r="H358" s="23" t="s">
        <v>847</v>
      </c>
      <c r="I358" s="24" t="s">
        <v>54</v>
      </c>
      <c r="J358" s="24" t="s">
        <v>22</v>
      </c>
      <c r="K358" s="24" t="n">
        <v>955</v>
      </c>
      <c r="L358" s="24"/>
    </row>
    <row r="359" s="5" customFormat="true" ht="157.5" hidden="false" customHeight="true" outlineLevel="0" collapsed="false">
      <c r="A359" s="22"/>
      <c r="B359" s="23" t="s">
        <v>906</v>
      </c>
      <c r="C359" s="24" t="s">
        <v>853</v>
      </c>
      <c r="D359" s="24" t="s">
        <v>907</v>
      </c>
      <c r="E359" s="24" t="s">
        <v>908</v>
      </c>
      <c r="F359" s="24" t="s">
        <v>909</v>
      </c>
      <c r="G359" s="25" t="n">
        <v>42520</v>
      </c>
      <c r="H359" s="23" t="s">
        <v>847</v>
      </c>
      <c r="I359" s="24" t="s">
        <v>54</v>
      </c>
      <c r="J359" s="24" t="s">
        <v>22</v>
      </c>
      <c r="K359" s="24" t="n">
        <v>754</v>
      </c>
      <c r="L359" s="24"/>
    </row>
    <row r="360" s="70" customFormat="true" ht="158.25" hidden="false" customHeight="true" outlineLevel="0" collapsed="false">
      <c r="A360" s="28"/>
      <c r="B360" s="29" t="s">
        <v>910</v>
      </c>
      <c r="C360" s="30" t="s">
        <v>853</v>
      </c>
      <c r="D360" s="30" t="s">
        <v>911</v>
      </c>
      <c r="E360" s="30" t="s">
        <v>912</v>
      </c>
      <c r="F360" s="30" t="s">
        <v>913</v>
      </c>
      <c r="G360" s="31" t="n">
        <v>42520</v>
      </c>
      <c r="H360" s="29" t="s">
        <v>847</v>
      </c>
      <c r="I360" s="30" t="s">
        <v>54</v>
      </c>
      <c r="J360" s="30" t="s">
        <v>22</v>
      </c>
      <c r="K360" s="30" t="n">
        <v>46</v>
      </c>
      <c r="L360" s="30" t="s">
        <v>671</v>
      </c>
      <c r="M360" s="69"/>
    </row>
    <row r="361" s="5" customFormat="true" ht="189" hidden="false" customHeight="true" outlineLevel="0" collapsed="false">
      <c r="A361" s="22"/>
      <c r="B361" s="23" t="s">
        <v>914</v>
      </c>
      <c r="C361" s="24" t="s">
        <v>853</v>
      </c>
      <c r="D361" s="24" t="s">
        <v>915</v>
      </c>
      <c r="E361" s="24" t="s">
        <v>916</v>
      </c>
      <c r="F361" s="24" t="s">
        <v>917</v>
      </c>
      <c r="G361" s="25" t="n">
        <v>42520</v>
      </c>
      <c r="H361" s="23" t="s">
        <v>847</v>
      </c>
      <c r="I361" s="24" t="s">
        <v>54</v>
      </c>
      <c r="J361" s="24" t="s">
        <v>22</v>
      </c>
      <c r="K361" s="24" t="n">
        <v>77</v>
      </c>
      <c r="L361" s="24"/>
    </row>
    <row r="362" s="5" customFormat="true" ht="173.25" hidden="false" customHeight="true" outlineLevel="0" collapsed="false">
      <c r="A362" s="22"/>
      <c r="B362" s="23" t="s">
        <v>918</v>
      </c>
      <c r="C362" s="24" t="s">
        <v>853</v>
      </c>
      <c r="D362" s="24" t="s">
        <v>919</v>
      </c>
      <c r="E362" s="24" t="s">
        <v>920</v>
      </c>
      <c r="F362" s="24" t="s">
        <v>921</v>
      </c>
      <c r="G362" s="25" t="n">
        <v>42520</v>
      </c>
      <c r="H362" s="23" t="s">
        <v>847</v>
      </c>
      <c r="I362" s="24" t="s">
        <v>54</v>
      </c>
      <c r="J362" s="24" t="s">
        <v>22</v>
      </c>
      <c r="K362" s="24" t="n">
        <v>149</v>
      </c>
      <c r="L362" s="24"/>
    </row>
    <row r="363" s="5" customFormat="true" ht="204.75" hidden="false" customHeight="true" outlineLevel="0" collapsed="false">
      <c r="A363" s="22"/>
      <c r="B363" s="23" t="s">
        <v>922</v>
      </c>
      <c r="C363" s="24" t="s">
        <v>853</v>
      </c>
      <c r="D363" s="24" t="s">
        <v>923</v>
      </c>
      <c r="E363" s="24" t="s">
        <v>924</v>
      </c>
      <c r="F363" s="24" t="s">
        <v>925</v>
      </c>
      <c r="G363" s="25" t="n">
        <v>42520</v>
      </c>
      <c r="H363" s="23" t="s">
        <v>847</v>
      </c>
      <c r="I363" s="24" t="s">
        <v>54</v>
      </c>
      <c r="J363" s="24" t="s">
        <v>22</v>
      </c>
      <c r="K363" s="24" t="n">
        <v>77</v>
      </c>
      <c r="L363" s="24"/>
    </row>
    <row r="364" s="5" customFormat="true" ht="173.25" hidden="false" customHeight="true" outlineLevel="0" collapsed="false">
      <c r="A364" s="22"/>
      <c r="B364" s="23" t="s">
        <v>926</v>
      </c>
      <c r="C364" s="24" t="s">
        <v>853</v>
      </c>
      <c r="D364" s="24" t="s">
        <v>927</v>
      </c>
      <c r="E364" s="24" t="s">
        <v>928</v>
      </c>
      <c r="F364" s="24" t="s">
        <v>929</v>
      </c>
      <c r="G364" s="25" t="n">
        <v>42520</v>
      </c>
      <c r="H364" s="23" t="s">
        <v>847</v>
      </c>
      <c r="I364" s="24" t="s">
        <v>54</v>
      </c>
      <c r="J364" s="24" t="s">
        <v>22</v>
      </c>
      <c r="K364" s="24" t="n">
        <v>140</v>
      </c>
      <c r="L364" s="24"/>
    </row>
    <row r="365" s="5" customFormat="true" ht="204.75" hidden="false" customHeight="true" outlineLevel="0" collapsed="false">
      <c r="A365" s="22"/>
      <c r="B365" s="23" t="s">
        <v>930</v>
      </c>
      <c r="C365" s="24" t="s">
        <v>853</v>
      </c>
      <c r="D365" s="24" t="s">
        <v>931</v>
      </c>
      <c r="E365" s="24" t="s">
        <v>932</v>
      </c>
      <c r="F365" s="24" t="s">
        <v>933</v>
      </c>
      <c r="G365" s="25" t="n">
        <v>42520</v>
      </c>
      <c r="H365" s="23" t="s">
        <v>847</v>
      </c>
      <c r="I365" s="24" t="s">
        <v>54</v>
      </c>
      <c r="J365" s="24" t="s">
        <v>22</v>
      </c>
      <c r="K365" s="24" t="n">
        <v>199</v>
      </c>
      <c r="L365" s="24"/>
    </row>
    <row r="366" s="5" customFormat="true" ht="204.75" hidden="false" customHeight="true" outlineLevel="0" collapsed="false">
      <c r="A366" s="22"/>
      <c r="B366" s="23" t="s">
        <v>934</v>
      </c>
      <c r="C366" s="24" t="s">
        <v>853</v>
      </c>
      <c r="D366" s="24" t="s">
        <v>935</v>
      </c>
      <c r="E366" s="24" t="s">
        <v>936</v>
      </c>
      <c r="F366" s="24" t="s">
        <v>937</v>
      </c>
      <c r="G366" s="25" t="n">
        <v>42520</v>
      </c>
      <c r="H366" s="23" t="s">
        <v>847</v>
      </c>
      <c r="I366" s="24" t="s">
        <v>54</v>
      </c>
      <c r="J366" s="24" t="s">
        <v>22</v>
      </c>
      <c r="K366" s="24" t="n">
        <v>127</v>
      </c>
      <c r="L366" s="24"/>
    </row>
    <row r="367" s="20" customFormat="true" ht="15.75" hidden="false" customHeight="true" outlineLevel="0" collapsed="false">
      <c r="A367" s="26"/>
      <c r="B367" s="27" t="s">
        <v>48</v>
      </c>
      <c r="C367" s="27"/>
      <c r="D367" s="27"/>
      <c r="E367" s="27"/>
      <c r="F367" s="27"/>
      <c r="G367" s="27"/>
      <c r="H367" s="27"/>
      <c r="I367" s="27" t="n">
        <v>13</v>
      </c>
      <c r="J367" s="27"/>
      <c r="K367" s="27" t="n">
        <f aca="false">SUM(K354:K366)</f>
        <v>3095</v>
      </c>
      <c r="L367" s="27"/>
    </row>
    <row r="368" s="45" customFormat="true" ht="129.75" hidden="false" customHeight="true" outlineLevel="0" collapsed="false">
      <c r="A368" s="22"/>
      <c r="B368" s="23" t="s">
        <v>938</v>
      </c>
      <c r="C368" s="24" t="s">
        <v>829</v>
      </c>
      <c r="D368" s="24" t="s">
        <v>939</v>
      </c>
      <c r="E368" s="24" t="s">
        <v>940</v>
      </c>
      <c r="F368" s="24" t="s">
        <v>941</v>
      </c>
      <c r="G368" s="25" t="n">
        <v>43025</v>
      </c>
      <c r="H368" s="23" t="s">
        <v>942</v>
      </c>
      <c r="I368" s="24" t="s">
        <v>943</v>
      </c>
      <c r="J368" s="24" t="s">
        <v>81</v>
      </c>
      <c r="K368" s="24"/>
      <c r="L368" s="24"/>
    </row>
    <row r="369" s="20" customFormat="true" ht="15.75" hidden="false" customHeight="true" outlineLevel="0" collapsed="false">
      <c r="A369" s="126"/>
      <c r="B369" s="127" t="s">
        <v>48</v>
      </c>
      <c r="C369" s="127"/>
      <c r="D369" s="127"/>
      <c r="E369" s="127"/>
      <c r="F369" s="127"/>
      <c r="G369" s="127"/>
      <c r="H369" s="127"/>
      <c r="I369" s="27" t="n">
        <v>1</v>
      </c>
      <c r="J369" s="27"/>
      <c r="K369" s="27"/>
      <c r="L369" s="27"/>
    </row>
    <row r="370" s="5" customFormat="true" ht="189" hidden="false" customHeight="true" outlineLevel="0" collapsed="false">
      <c r="A370" s="22"/>
      <c r="B370" s="23" t="s">
        <v>944</v>
      </c>
      <c r="C370" s="24" t="s">
        <v>829</v>
      </c>
      <c r="D370" s="24" t="s">
        <v>945</v>
      </c>
      <c r="E370" s="24" t="s">
        <v>946</v>
      </c>
      <c r="F370" s="24" t="s">
        <v>947</v>
      </c>
      <c r="G370" s="25" t="n">
        <v>37839</v>
      </c>
      <c r="H370" s="23" t="s">
        <v>948</v>
      </c>
      <c r="I370" s="24" t="s">
        <v>88</v>
      </c>
      <c r="J370" s="24" t="s">
        <v>22</v>
      </c>
      <c r="K370" s="24" t="n">
        <v>810</v>
      </c>
      <c r="L370" s="24"/>
    </row>
    <row r="371" s="5" customFormat="true" ht="157.5" hidden="false" customHeight="true" outlineLevel="0" collapsed="false">
      <c r="A371" s="22"/>
      <c r="B371" s="23" t="s">
        <v>949</v>
      </c>
      <c r="C371" s="24" t="s">
        <v>829</v>
      </c>
      <c r="D371" s="24" t="s">
        <v>950</v>
      </c>
      <c r="E371" s="24" t="s">
        <v>951</v>
      </c>
      <c r="F371" s="24" t="s">
        <v>952</v>
      </c>
      <c r="G371" s="25" t="n">
        <v>42520</v>
      </c>
      <c r="H371" s="23" t="s">
        <v>847</v>
      </c>
      <c r="I371" s="24" t="s">
        <v>88</v>
      </c>
      <c r="J371" s="24" t="s">
        <v>22</v>
      </c>
      <c r="K371" s="24" t="n">
        <v>435</v>
      </c>
      <c r="L371" s="24"/>
    </row>
    <row r="372" s="5" customFormat="true" ht="189" hidden="false" customHeight="true" outlineLevel="0" collapsed="false">
      <c r="A372" s="22"/>
      <c r="B372" s="23" t="s">
        <v>953</v>
      </c>
      <c r="C372" s="24" t="s">
        <v>829</v>
      </c>
      <c r="D372" s="24" t="s">
        <v>954</v>
      </c>
      <c r="E372" s="24" t="s">
        <v>955</v>
      </c>
      <c r="F372" s="24" t="s">
        <v>956</v>
      </c>
      <c r="G372" s="25" t="n">
        <v>37425</v>
      </c>
      <c r="H372" s="23" t="s">
        <v>847</v>
      </c>
      <c r="I372" s="24" t="s">
        <v>88</v>
      </c>
      <c r="J372" s="24" t="s">
        <v>22</v>
      </c>
      <c r="K372" s="24" t="n">
        <v>630</v>
      </c>
      <c r="L372" s="24"/>
    </row>
    <row r="373" s="20" customFormat="true" ht="15.75" hidden="false" customHeight="true" outlineLevel="0" collapsed="false">
      <c r="A373" s="26"/>
      <c r="B373" s="27" t="s">
        <v>48</v>
      </c>
      <c r="C373" s="27"/>
      <c r="D373" s="27"/>
      <c r="E373" s="27"/>
      <c r="F373" s="27"/>
      <c r="G373" s="27"/>
      <c r="H373" s="27"/>
      <c r="I373" s="27" t="n">
        <v>3</v>
      </c>
      <c r="J373" s="27"/>
      <c r="K373" s="27" t="n">
        <f aca="false">SUM(K370:K372)</f>
        <v>1875</v>
      </c>
      <c r="L373" s="27"/>
    </row>
    <row r="374" s="62" customFormat="true" ht="17.25" hidden="false" customHeight="true" outlineLevel="0" collapsed="false">
      <c r="A374" s="61"/>
      <c r="B374" s="35" t="s">
        <v>89</v>
      </c>
      <c r="C374" s="35"/>
      <c r="D374" s="35"/>
      <c r="E374" s="35"/>
      <c r="F374" s="35"/>
      <c r="G374" s="35"/>
      <c r="H374" s="36"/>
      <c r="I374" s="35" t="n">
        <f aca="false">I353</f>
        <v>13</v>
      </c>
      <c r="J374" s="35"/>
      <c r="K374" s="35" t="n">
        <f aca="false">K353</f>
        <v>1119</v>
      </c>
      <c r="L374" s="35"/>
      <c r="M374" s="20"/>
    </row>
    <row r="375" s="62" customFormat="true" ht="15.75" hidden="false" customHeight="true" outlineLevel="0" collapsed="false">
      <c r="A375" s="61"/>
      <c r="B375" s="35" t="s">
        <v>90</v>
      </c>
      <c r="C375" s="35"/>
      <c r="D375" s="35"/>
      <c r="E375" s="35"/>
      <c r="F375" s="35"/>
      <c r="G375" s="35"/>
      <c r="H375" s="36"/>
      <c r="I375" s="35" t="n">
        <f aca="false">I367</f>
        <v>13</v>
      </c>
      <c r="J375" s="35"/>
      <c r="K375" s="35" t="n">
        <f aca="false">K367</f>
        <v>3095</v>
      </c>
      <c r="L375" s="35"/>
      <c r="M375" s="20"/>
    </row>
    <row r="376" s="62" customFormat="true" ht="15" hidden="false" customHeight="true" outlineLevel="0" collapsed="false">
      <c r="A376" s="61"/>
      <c r="B376" s="35" t="s">
        <v>91</v>
      </c>
      <c r="C376" s="35"/>
      <c r="D376" s="35"/>
      <c r="E376" s="35"/>
      <c r="F376" s="35"/>
      <c r="G376" s="35"/>
      <c r="H376" s="36"/>
      <c r="I376" s="35" t="n">
        <f aca="false">I369</f>
        <v>1</v>
      </c>
      <c r="J376" s="35"/>
      <c r="K376" s="35"/>
      <c r="L376" s="35"/>
      <c r="M376" s="20"/>
    </row>
    <row r="377" s="62" customFormat="true" ht="13.5" hidden="false" customHeight="true" outlineLevel="0" collapsed="false">
      <c r="A377" s="61"/>
      <c r="B377" s="35" t="s">
        <v>92</v>
      </c>
      <c r="C377" s="35"/>
      <c r="D377" s="35"/>
      <c r="E377" s="35"/>
      <c r="F377" s="35"/>
      <c r="G377" s="35"/>
      <c r="H377" s="36"/>
      <c r="I377" s="35" t="n">
        <f aca="false">I373</f>
        <v>3</v>
      </c>
      <c r="J377" s="35"/>
      <c r="K377" s="35" t="n">
        <f aca="false">K373</f>
        <v>1875</v>
      </c>
      <c r="L377" s="35"/>
      <c r="M377" s="20"/>
    </row>
    <row r="378" s="105" customFormat="true" ht="18" hidden="false" customHeight="true" outlineLevel="0" collapsed="false">
      <c r="A378" s="18"/>
      <c r="B378" s="16" t="s">
        <v>957</v>
      </c>
      <c r="C378" s="16"/>
      <c r="D378" s="16"/>
      <c r="E378" s="16"/>
      <c r="F378" s="16"/>
      <c r="G378" s="16"/>
      <c r="H378" s="16"/>
      <c r="I378" s="16" t="n">
        <f aca="false">SUM(I374:I377)</f>
        <v>30</v>
      </c>
      <c r="J378" s="16"/>
      <c r="K378" s="16" t="n">
        <f aca="false">SUM(K374:K377)</f>
        <v>6089</v>
      </c>
      <c r="L378" s="16"/>
      <c r="M378" s="104"/>
    </row>
    <row r="379" s="129" customFormat="true" ht="15.75" hidden="false" customHeight="true" outlineLevel="0" collapsed="false">
      <c r="A379" s="18" t="s">
        <v>958</v>
      </c>
      <c r="B379" s="16" t="s">
        <v>959</v>
      </c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28"/>
    </row>
    <row r="380" s="130" customFormat="true" ht="130.5" hidden="false" customHeight="true" outlineLevel="0" collapsed="false">
      <c r="A380" s="75"/>
      <c r="B380" s="47" t="s">
        <v>960</v>
      </c>
      <c r="C380" s="72" t="s">
        <v>961</v>
      </c>
      <c r="D380" s="72" t="s">
        <v>962</v>
      </c>
      <c r="E380" s="72" t="s">
        <v>963</v>
      </c>
      <c r="F380" s="72" t="s">
        <v>964</v>
      </c>
      <c r="G380" s="73" t="n">
        <v>42919</v>
      </c>
      <c r="H380" s="47" t="s">
        <v>732</v>
      </c>
      <c r="I380" s="72" t="s">
        <v>21</v>
      </c>
      <c r="J380" s="72" t="s">
        <v>22</v>
      </c>
      <c r="K380" s="72"/>
      <c r="L380" s="76"/>
    </row>
    <row r="381" s="5" customFormat="true" ht="192" hidden="false" customHeight="true" outlineLevel="0" collapsed="false">
      <c r="A381" s="22"/>
      <c r="B381" s="23" t="s">
        <v>965</v>
      </c>
      <c r="C381" s="24" t="s">
        <v>966</v>
      </c>
      <c r="D381" s="24" t="s">
        <v>967</v>
      </c>
      <c r="E381" s="24" t="s">
        <v>968</v>
      </c>
      <c r="F381" s="24" t="s">
        <v>969</v>
      </c>
      <c r="G381" s="25" t="n">
        <v>39269</v>
      </c>
      <c r="H381" s="23" t="s">
        <v>970</v>
      </c>
      <c r="I381" s="24" t="s">
        <v>21</v>
      </c>
      <c r="J381" s="24" t="s">
        <v>22</v>
      </c>
      <c r="K381" s="24" t="n">
        <v>57</v>
      </c>
      <c r="L381" s="24"/>
    </row>
    <row r="382" s="20" customFormat="true" ht="15.75" hidden="false" customHeight="true" outlineLevel="0" collapsed="false">
      <c r="A382" s="26"/>
      <c r="B382" s="27" t="s">
        <v>48</v>
      </c>
      <c r="C382" s="27"/>
      <c r="D382" s="27"/>
      <c r="E382" s="27"/>
      <c r="F382" s="27"/>
      <c r="G382" s="27"/>
      <c r="H382" s="27"/>
      <c r="I382" s="27" t="n">
        <v>2</v>
      </c>
      <c r="J382" s="27"/>
      <c r="K382" s="27" t="n">
        <f aca="false">SUM(K381)</f>
        <v>57</v>
      </c>
      <c r="L382" s="27"/>
    </row>
    <row r="383" s="5" customFormat="true" ht="189" hidden="false" customHeight="true" outlineLevel="0" collapsed="false">
      <c r="A383" s="22"/>
      <c r="B383" s="23" t="s">
        <v>971</v>
      </c>
      <c r="C383" s="24" t="s">
        <v>966</v>
      </c>
      <c r="D383" s="24" t="s">
        <v>972</v>
      </c>
      <c r="E383" s="24" t="s">
        <v>973</v>
      </c>
      <c r="F383" s="24" t="s">
        <v>974</v>
      </c>
      <c r="G383" s="25" t="n">
        <v>39400</v>
      </c>
      <c r="H383" s="23" t="s">
        <v>975</v>
      </c>
      <c r="I383" s="24" t="s">
        <v>54</v>
      </c>
      <c r="J383" s="24" t="s">
        <v>22</v>
      </c>
      <c r="K383" s="24" t="n">
        <v>95</v>
      </c>
      <c r="L383" s="24"/>
    </row>
    <row r="384" s="5" customFormat="true" ht="141.75" hidden="false" customHeight="true" outlineLevel="0" collapsed="false">
      <c r="A384" s="22"/>
      <c r="B384" s="23" t="s">
        <v>976</v>
      </c>
      <c r="C384" s="24" t="s">
        <v>966</v>
      </c>
      <c r="D384" s="24" t="s">
        <v>977</v>
      </c>
      <c r="E384" s="24" t="s">
        <v>978</v>
      </c>
      <c r="F384" s="24" t="s">
        <v>979</v>
      </c>
      <c r="G384" s="25" t="n">
        <v>39062</v>
      </c>
      <c r="H384" s="23" t="s">
        <v>980</v>
      </c>
      <c r="I384" s="24" t="s">
        <v>54</v>
      </c>
      <c r="J384" s="24" t="s">
        <v>22</v>
      </c>
      <c r="K384" s="24" t="n">
        <v>268</v>
      </c>
      <c r="L384" s="24"/>
    </row>
    <row r="385" s="5" customFormat="true" ht="189" hidden="false" customHeight="true" outlineLevel="0" collapsed="false">
      <c r="A385" s="22"/>
      <c r="B385" s="23" t="s">
        <v>981</v>
      </c>
      <c r="C385" s="24" t="s">
        <v>966</v>
      </c>
      <c r="D385" s="24" t="s">
        <v>982</v>
      </c>
      <c r="E385" s="24" t="s">
        <v>983</v>
      </c>
      <c r="F385" s="24" t="s">
        <v>984</v>
      </c>
      <c r="G385" s="25" t="n">
        <v>39269</v>
      </c>
      <c r="H385" s="23" t="s">
        <v>970</v>
      </c>
      <c r="I385" s="24" t="s">
        <v>54</v>
      </c>
      <c r="J385" s="24" t="s">
        <v>22</v>
      </c>
      <c r="K385" s="24" t="n">
        <v>179</v>
      </c>
      <c r="L385" s="24"/>
    </row>
    <row r="386" s="20" customFormat="true" ht="15.75" hidden="false" customHeight="true" outlineLevel="0" collapsed="false">
      <c r="A386" s="26"/>
      <c r="B386" s="27" t="s">
        <v>48</v>
      </c>
      <c r="C386" s="27"/>
      <c r="D386" s="27"/>
      <c r="E386" s="27"/>
      <c r="F386" s="27"/>
      <c r="G386" s="27"/>
      <c r="H386" s="27"/>
      <c r="I386" s="27" t="n">
        <v>3</v>
      </c>
      <c r="J386" s="27"/>
      <c r="K386" s="27" t="n">
        <f aca="false">SUM(K383:K385)</f>
        <v>542</v>
      </c>
      <c r="L386" s="27"/>
    </row>
    <row r="387" s="62" customFormat="true" ht="17.25" hidden="false" customHeight="true" outlineLevel="0" collapsed="false">
      <c r="A387" s="61"/>
      <c r="B387" s="35" t="s">
        <v>89</v>
      </c>
      <c r="C387" s="35"/>
      <c r="D387" s="35"/>
      <c r="E387" s="35"/>
      <c r="F387" s="35"/>
      <c r="G387" s="35"/>
      <c r="H387" s="36"/>
      <c r="I387" s="35" t="n">
        <f aca="false">I382</f>
        <v>2</v>
      </c>
      <c r="J387" s="35"/>
      <c r="K387" s="35" t="n">
        <f aca="false">K382</f>
        <v>57</v>
      </c>
      <c r="L387" s="35"/>
      <c r="M387" s="20"/>
    </row>
    <row r="388" s="62" customFormat="true" ht="15.75" hidden="false" customHeight="true" outlineLevel="0" collapsed="false">
      <c r="A388" s="61"/>
      <c r="B388" s="35" t="s">
        <v>90</v>
      </c>
      <c r="C388" s="35"/>
      <c r="D388" s="35"/>
      <c r="E388" s="35"/>
      <c r="F388" s="35"/>
      <c r="G388" s="35"/>
      <c r="H388" s="36"/>
      <c r="I388" s="35" t="n">
        <f aca="false">I386</f>
        <v>3</v>
      </c>
      <c r="J388" s="35"/>
      <c r="K388" s="35" t="n">
        <f aca="false">K386</f>
        <v>542</v>
      </c>
      <c r="L388" s="35"/>
      <c r="M388" s="20"/>
    </row>
    <row r="389" s="62" customFormat="true" ht="15.75" hidden="false" customHeight="true" outlineLevel="0" collapsed="false">
      <c r="A389" s="61"/>
      <c r="B389" s="35" t="s">
        <v>91</v>
      </c>
      <c r="C389" s="35"/>
      <c r="D389" s="35"/>
      <c r="E389" s="35"/>
      <c r="F389" s="35"/>
      <c r="G389" s="35"/>
      <c r="H389" s="36"/>
      <c r="I389" s="35" t="n">
        <v>0</v>
      </c>
      <c r="J389" s="35"/>
      <c r="K389" s="35"/>
      <c r="L389" s="35"/>
      <c r="M389" s="20"/>
    </row>
    <row r="390" s="62" customFormat="true" ht="13.5" hidden="false" customHeight="true" outlineLevel="0" collapsed="false">
      <c r="A390" s="61"/>
      <c r="B390" s="35" t="s">
        <v>92</v>
      </c>
      <c r="C390" s="35"/>
      <c r="D390" s="35"/>
      <c r="E390" s="35"/>
      <c r="F390" s="35"/>
      <c r="G390" s="35"/>
      <c r="H390" s="36"/>
      <c r="I390" s="35" t="n">
        <v>0</v>
      </c>
      <c r="J390" s="35"/>
      <c r="K390" s="35" t="n">
        <v>0</v>
      </c>
      <c r="L390" s="35"/>
      <c r="M390" s="20"/>
    </row>
    <row r="391" s="132" customFormat="true" ht="15" hidden="false" customHeight="true" outlineLevel="0" collapsed="false">
      <c r="A391" s="18"/>
      <c r="B391" s="16" t="s">
        <v>985</v>
      </c>
      <c r="C391" s="16"/>
      <c r="D391" s="16"/>
      <c r="E391" s="16"/>
      <c r="F391" s="16"/>
      <c r="G391" s="16"/>
      <c r="H391" s="16"/>
      <c r="I391" s="16" t="n">
        <f aca="false">SUM(I387:I390)</f>
        <v>5</v>
      </c>
      <c r="J391" s="16"/>
      <c r="K391" s="16" t="n">
        <f aca="false">SUM(K387:K390)</f>
        <v>599</v>
      </c>
      <c r="L391" s="16"/>
      <c r="M391" s="131"/>
    </row>
    <row r="392" s="134" customFormat="true" ht="15" hidden="false" customHeight="true" outlineLevel="0" collapsed="false">
      <c r="A392" s="18" t="s">
        <v>986</v>
      </c>
      <c r="B392" s="16" t="s">
        <v>987</v>
      </c>
      <c r="C392" s="16"/>
      <c r="D392" s="16"/>
      <c r="E392" s="16"/>
      <c r="F392" s="16"/>
      <c r="G392" s="16"/>
      <c r="H392" s="65"/>
      <c r="I392" s="16"/>
      <c r="J392" s="16"/>
      <c r="K392" s="16"/>
      <c r="L392" s="16"/>
      <c r="M392" s="133"/>
    </row>
    <row r="393" s="135" customFormat="true" ht="126.75" hidden="false" customHeight="true" outlineLevel="0" collapsed="false">
      <c r="A393" s="22"/>
      <c r="B393" s="23" t="s">
        <v>988</v>
      </c>
      <c r="C393" s="24" t="s">
        <v>989</v>
      </c>
      <c r="D393" s="24" t="s">
        <v>990</v>
      </c>
      <c r="E393" s="24" t="s">
        <v>991</v>
      </c>
      <c r="F393" s="24" t="s">
        <v>992</v>
      </c>
      <c r="G393" s="25" t="n">
        <v>42999</v>
      </c>
      <c r="H393" s="23" t="s">
        <v>670</v>
      </c>
      <c r="I393" s="24" t="s">
        <v>101</v>
      </c>
      <c r="J393" s="24" t="s">
        <v>22</v>
      </c>
      <c r="K393" s="24"/>
      <c r="L393" s="24"/>
    </row>
    <row r="394" s="133" customFormat="true" ht="15" hidden="false" customHeight="true" outlineLevel="0" collapsed="false">
      <c r="A394" s="26"/>
      <c r="B394" s="27" t="s">
        <v>48</v>
      </c>
      <c r="C394" s="27"/>
      <c r="D394" s="27"/>
      <c r="E394" s="27"/>
      <c r="F394" s="27"/>
      <c r="G394" s="27"/>
      <c r="H394" s="136"/>
      <c r="I394" s="27" t="n">
        <v>1</v>
      </c>
      <c r="J394" s="27"/>
      <c r="K394" s="27"/>
      <c r="L394" s="27"/>
    </row>
    <row r="395" s="62" customFormat="true" ht="17.25" hidden="false" customHeight="true" outlineLevel="0" collapsed="false">
      <c r="A395" s="61"/>
      <c r="B395" s="35" t="s">
        <v>89</v>
      </c>
      <c r="C395" s="35"/>
      <c r="D395" s="35"/>
      <c r="E395" s="35"/>
      <c r="F395" s="35"/>
      <c r="G395" s="35"/>
      <c r="H395" s="36"/>
      <c r="I395" s="35" t="n">
        <f aca="false">I394</f>
        <v>1</v>
      </c>
      <c r="J395" s="35"/>
      <c r="K395" s="35" t="n">
        <f aca="false">K389</f>
        <v>0</v>
      </c>
      <c r="L395" s="35"/>
      <c r="M395" s="20"/>
    </row>
    <row r="396" s="62" customFormat="true" ht="15.75" hidden="false" customHeight="true" outlineLevel="0" collapsed="false">
      <c r="A396" s="61"/>
      <c r="B396" s="35" t="s">
        <v>90</v>
      </c>
      <c r="C396" s="35"/>
      <c r="D396" s="35"/>
      <c r="E396" s="35"/>
      <c r="F396" s="35"/>
      <c r="G396" s="35"/>
      <c r="H396" s="36"/>
      <c r="I396" s="35" t="n">
        <v>0</v>
      </c>
      <c r="J396" s="35"/>
      <c r="K396" s="35" t="n">
        <f aca="false">K394</f>
        <v>0</v>
      </c>
      <c r="L396" s="35"/>
      <c r="M396" s="20"/>
    </row>
    <row r="397" s="62" customFormat="true" ht="14.25" hidden="false" customHeight="true" outlineLevel="0" collapsed="false">
      <c r="A397" s="61"/>
      <c r="B397" s="35" t="s">
        <v>91</v>
      </c>
      <c r="C397" s="35"/>
      <c r="D397" s="35"/>
      <c r="E397" s="35"/>
      <c r="F397" s="35"/>
      <c r="G397" s="35"/>
      <c r="H397" s="36"/>
      <c r="I397" s="35" t="n">
        <v>0</v>
      </c>
      <c r="J397" s="35"/>
      <c r="K397" s="35"/>
      <c r="L397" s="35"/>
      <c r="M397" s="20"/>
    </row>
    <row r="398" s="62" customFormat="true" ht="13.5" hidden="false" customHeight="true" outlineLevel="0" collapsed="false">
      <c r="A398" s="61"/>
      <c r="B398" s="35" t="s">
        <v>92</v>
      </c>
      <c r="C398" s="35"/>
      <c r="D398" s="35"/>
      <c r="E398" s="35"/>
      <c r="F398" s="35"/>
      <c r="G398" s="35"/>
      <c r="H398" s="36"/>
      <c r="I398" s="35" t="n">
        <v>0</v>
      </c>
      <c r="J398" s="35"/>
      <c r="K398" s="35" t="n">
        <v>0</v>
      </c>
      <c r="L398" s="35"/>
      <c r="M398" s="20"/>
    </row>
    <row r="399" s="132" customFormat="true" ht="15" hidden="false" customHeight="true" outlineLevel="0" collapsed="false">
      <c r="A399" s="18"/>
      <c r="B399" s="16" t="s">
        <v>993</v>
      </c>
      <c r="C399" s="16"/>
      <c r="D399" s="16"/>
      <c r="E399" s="16"/>
      <c r="F399" s="16"/>
      <c r="G399" s="16"/>
      <c r="H399" s="16"/>
      <c r="I399" s="16" t="n">
        <f aca="false">SUM(I395:I398)</f>
        <v>1</v>
      </c>
      <c r="J399" s="16"/>
      <c r="K399" s="16" t="n">
        <f aca="false">SUM(K395:K398)</f>
        <v>0</v>
      </c>
      <c r="L399" s="16"/>
      <c r="M399" s="131"/>
    </row>
    <row r="400" s="105" customFormat="true" ht="15" hidden="false" customHeight="true" outlineLevel="0" collapsed="false">
      <c r="A400" s="18" t="s">
        <v>994</v>
      </c>
      <c r="B400" s="16" t="s">
        <v>995</v>
      </c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04"/>
    </row>
    <row r="401" s="105" customFormat="true" ht="96" hidden="false" customHeight="true" outlineLevel="0" collapsed="false">
      <c r="A401" s="26"/>
      <c r="B401" s="23" t="s">
        <v>996</v>
      </c>
      <c r="C401" s="24" t="s">
        <v>997</v>
      </c>
      <c r="D401" s="42" t="s">
        <v>998</v>
      </c>
      <c r="E401" s="46" t="s">
        <v>999</v>
      </c>
      <c r="F401" s="24" t="s">
        <v>1000</v>
      </c>
      <c r="G401" s="25" t="n">
        <v>43094</v>
      </c>
      <c r="H401" s="47" t="s">
        <v>1001</v>
      </c>
      <c r="I401" s="24" t="s">
        <v>101</v>
      </c>
      <c r="J401" s="24" t="s">
        <v>22</v>
      </c>
      <c r="K401" s="27"/>
      <c r="L401" s="27"/>
      <c r="M401" s="104"/>
    </row>
    <row r="402" s="105" customFormat="true" ht="15" hidden="false" customHeight="true" outlineLevel="0" collapsed="false">
      <c r="A402" s="26"/>
      <c r="B402" s="27" t="s">
        <v>48</v>
      </c>
      <c r="C402" s="27"/>
      <c r="D402" s="27"/>
      <c r="E402" s="27"/>
      <c r="F402" s="27"/>
      <c r="G402" s="27"/>
      <c r="H402" s="136"/>
      <c r="I402" s="27" t="n">
        <v>1</v>
      </c>
      <c r="J402" s="27"/>
      <c r="K402" s="27"/>
      <c r="L402" s="27"/>
      <c r="M402" s="104"/>
    </row>
    <row r="403" s="5" customFormat="true" ht="141.75" hidden="false" customHeight="true" outlineLevel="0" collapsed="false">
      <c r="A403" s="22"/>
      <c r="B403" s="23" t="s">
        <v>1002</v>
      </c>
      <c r="C403" s="24" t="s">
        <v>997</v>
      </c>
      <c r="D403" s="24" t="s">
        <v>1003</v>
      </c>
      <c r="E403" s="24" t="s">
        <v>1004</v>
      </c>
      <c r="F403" s="24" t="s">
        <v>1005</v>
      </c>
      <c r="G403" s="25" t="n">
        <v>37760</v>
      </c>
      <c r="H403" s="23" t="s">
        <v>1006</v>
      </c>
      <c r="I403" s="24" t="s">
        <v>54</v>
      </c>
      <c r="J403" s="24" t="s">
        <v>22</v>
      </c>
      <c r="K403" s="24" t="n">
        <v>229</v>
      </c>
      <c r="L403" s="24"/>
    </row>
    <row r="404" s="5" customFormat="true" ht="143.25" hidden="false" customHeight="true" outlineLevel="0" collapsed="false">
      <c r="A404" s="22"/>
      <c r="B404" s="23" t="s">
        <v>1007</v>
      </c>
      <c r="C404" s="24" t="s">
        <v>997</v>
      </c>
      <c r="D404" s="24" t="s">
        <v>1008</v>
      </c>
      <c r="E404" s="24" t="s">
        <v>1009</v>
      </c>
      <c r="F404" s="24" t="s">
        <v>1010</v>
      </c>
      <c r="G404" s="25" t="n">
        <v>38860</v>
      </c>
      <c r="H404" s="23" t="s">
        <v>1011</v>
      </c>
      <c r="I404" s="24" t="s">
        <v>54</v>
      </c>
      <c r="J404" s="24" t="s">
        <v>22</v>
      </c>
      <c r="K404" s="24" t="n">
        <v>151</v>
      </c>
      <c r="L404" s="24"/>
    </row>
    <row r="405" s="5" customFormat="true" ht="143.25" hidden="false" customHeight="true" outlineLevel="0" collapsed="false">
      <c r="A405" s="22"/>
      <c r="B405" s="23" t="s">
        <v>1012</v>
      </c>
      <c r="C405" s="24" t="s">
        <v>997</v>
      </c>
      <c r="D405" s="24" t="s">
        <v>1013</v>
      </c>
      <c r="E405" s="42" t="s">
        <v>1014</v>
      </c>
      <c r="F405" s="24" t="s">
        <v>1015</v>
      </c>
      <c r="G405" s="25" t="n">
        <v>43094</v>
      </c>
      <c r="H405" s="47" t="s">
        <v>1001</v>
      </c>
      <c r="I405" s="24" t="s">
        <v>54</v>
      </c>
      <c r="J405" s="24" t="s">
        <v>22</v>
      </c>
      <c r="K405" s="24"/>
      <c r="L405" s="24"/>
    </row>
    <row r="406" s="104" customFormat="true" ht="15.75" hidden="false" customHeight="true" outlineLevel="0" collapsed="false">
      <c r="A406" s="26"/>
      <c r="B406" s="27" t="s">
        <v>48</v>
      </c>
      <c r="C406" s="27"/>
      <c r="D406" s="27"/>
      <c r="E406" s="27"/>
      <c r="F406" s="27"/>
      <c r="G406" s="27"/>
      <c r="H406" s="27"/>
      <c r="I406" s="27" t="n">
        <v>3</v>
      </c>
      <c r="J406" s="27"/>
      <c r="K406" s="27" t="n">
        <f aca="false">SUM(K403:K404)</f>
        <v>380</v>
      </c>
      <c r="L406" s="27"/>
    </row>
    <row r="407" s="62" customFormat="true" ht="17.25" hidden="false" customHeight="true" outlineLevel="0" collapsed="false">
      <c r="A407" s="61"/>
      <c r="B407" s="35" t="s">
        <v>89</v>
      </c>
      <c r="C407" s="35"/>
      <c r="D407" s="35"/>
      <c r="E407" s="35"/>
      <c r="F407" s="35"/>
      <c r="G407" s="35"/>
      <c r="H407" s="36"/>
      <c r="I407" s="35" t="n">
        <f aca="false">I402</f>
        <v>1</v>
      </c>
      <c r="J407" s="35"/>
      <c r="K407" s="35"/>
      <c r="L407" s="35"/>
      <c r="M407" s="20"/>
    </row>
    <row r="408" s="62" customFormat="true" ht="15.75" hidden="false" customHeight="true" outlineLevel="0" collapsed="false">
      <c r="A408" s="61"/>
      <c r="B408" s="35" t="s">
        <v>90</v>
      </c>
      <c r="C408" s="35"/>
      <c r="D408" s="35"/>
      <c r="E408" s="35"/>
      <c r="F408" s="35"/>
      <c r="G408" s="35"/>
      <c r="H408" s="36"/>
      <c r="I408" s="35" t="n">
        <f aca="false">I406</f>
        <v>3</v>
      </c>
      <c r="J408" s="35"/>
      <c r="K408" s="35" t="n">
        <f aca="false">K406</f>
        <v>380</v>
      </c>
      <c r="L408" s="35"/>
      <c r="M408" s="20"/>
    </row>
    <row r="409" s="62" customFormat="true" ht="16.5" hidden="false" customHeight="true" outlineLevel="0" collapsed="false">
      <c r="A409" s="61"/>
      <c r="B409" s="35" t="s">
        <v>91</v>
      </c>
      <c r="C409" s="35"/>
      <c r="D409" s="35"/>
      <c r="E409" s="35"/>
      <c r="F409" s="35"/>
      <c r="G409" s="35"/>
      <c r="H409" s="36"/>
      <c r="I409" s="35" t="n">
        <v>0</v>
      </c>
      <c r="J409" s="35"/>
      <c r="K409" s="35"/>
      <c r="L409" s="35"/>
      <c r="M409" s="20"/>
    </row>
    <row r="410" s="62" customFormat="true" ht="13.5" hidden="false" customHeight="true" outlineLevel="0" collapsed="false">
      <c r="A410" s="61"/>
      <c r="B410" s="35" t="s">
        <v>92</v>
      </c>
      <c r="C410" s="35"/>
      <c r="D410" s="35"/>
      <c r="E410" s="35"/>
      <c r="F410" s="35"/>
      <c r="G410" s="35"/>
      <c r="H410" s="36"/>
      <c r="I410" s="35" t="n">
        <v>0</v>
      </c>
      <c r="J410" s="35"/>
      <c r="K410" s="35"/>
      <c r="L410" s="35"/>
      <c r="M410" s="20"/>
    </row>
    <row r="411" s="132" customFormat="true" ht="19.5" hidden="false" customHeight="true" outlineLevel="0" collapsed="false">
      <c r="A411" s="18"/>
      <c r="B411" s="16" t="s">
        <v>1016</v>
      </c>
      <c r="C411" s="16"/>
      <c r="D411" s="16"/>
      <c r="E411" s="16"/>
      <c r="F411" s="16"/>
      <c r="G411" s="16"/>
      <c r="H411" s="16"/>
      <c r="I411" s="16" t="n">
        <f aca="false">SUM(I407:I410)</f>
        <v>4</v>
      </c>
      <c r="J411" s="16"/>
      <c r="K411" s="16" t="n">
        <f aca="false">SUM(K407:K410)</f>
        <v>380</v>
      </c>
      <c r="L411" s="16"/>
      <c r="M411" s="131"/>
    </row>
    <row r="412" s="134" customFormat="true" ht="17.25" hidden="false" customHeight="true" outlineLevel="0" collapsed="false">
      <c r="A412" s="18" t="s">
        <v>1017</v>
      </c>
      <c r="B412" s="16" t="s">
        <v>1018</v>
      </c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33"/>
    </row>
    <row r="413" s="133" customFormat="true" ht="110.25" hidden="false" customHeight="true" outlineLevel="0" collapsed="false">
      <c r="A413" s="26"/>
      <c r="B413" s="23" t="s">
        <v>1019</v>
      </c>
      <c r="C413" s="24" t="s">
        <v>1020</v>
      </c>
      <c r="D413" s="24" t="s">
        <v>1021</v>
      </c>
      <c r="E413" s="24" t="s">
        <v>1022</v>
      </c>
      <c r="F413" s="24" t="s">
        <v>1023</v>
      </c>
      <c r="G413" s="25" t="n">
        <v>42642</v>
      </c>
      <c r="H413" s="23" t="s">
        <v>638</v>
      </c>
      <c r="I413" s="24" t="s">
        <v>21</v>
      </c>
      <c r="J413" s="24" t="s">
        <v>22</v>
      </c>
      <c r="K413" s="24" t="n">
        <v>135</v>
      </c>
      <c r="L413" s="24"/>
    </row>
    <row r="414" s="133" customFormat="true" ht="124.5" hidden="false" customHeight="true" outlineLevel="0" collapsed="false">
      <c r="A414" s="26"/>
      <c r="B414" s="23" t="s">
        <v>1024</v>
      </c>
      <c r="C414" s="24" t="s">
        <v>1020</v>
      </c>
      <c r="D414" s="24" t="s">
        <v>1025</v>
      </c>
      <c r="E414" s="24" t="s">
        <v>1026</v>
      </c>
      <c r="F414" s="24" t="s">
        <v>1027</v>
      </c>
      <c r="G414" s="25" t="n">
        <v>42642</v>
      </c>
      <c r="H414" s="23" t="s">
        <v>1028</v>
      </c>
      <c r="I414" s="24" t="s">
        <v>21</v>
      </c>
      <c r="J414" s="24" t="s">
        <v>22</v>
      </c>
      <c r="K414" s="24" t="n">
        <v>95</v>
      </c>
      <c r="L414" s="24"/>
    </row>
    <row r="415" s="133" customFormat="true" ht="15.75" hidden="false" customHeight="true" outlineLevel="0" collapsed="false">
      <c r="A415" s="26"/>
      <c r="B415" s="27" t="s">
        <v>48</v>
      </c>
      <c r="C415" s="27"/>
      <c r="D415" s="27"/>
      <c r="E415" s="27"/>
      <c r="F415" s="27"/>
      <c r="G415" s="27"/>
      <c r="H415" s="27"/>
      <c r="I415" s="27" t="n">
        <v>2</v>
      </c>
      <c r="J415" s="27"/>
      <c r="K415" s="27" t="n">
        <f aca="false">SUM(K413:K414)</f>
        <v>230</v>
      </c>
      <c r="L415" s="27"/>
    </row>
    <row r="416" s="62" customFormat="true" ht="17.25" hidden="false" customHeight="true" outlineLevel="0" collapsed="false">
      <c r="A416" s="61"/>
      <c r="B416" s="35" t="s">
        <v>89</v>
      </c>
      <c r="C416" s="35"/>
      <c r="D416" s="35"/>
      <c r="E416" s="35"/>
      <c r="F416" s="35"/>
      <c r="G416" s="35"/>
      <c r="H416" s="36"/>
      <c r="I416" s="35" t="n">
        <f aca="false">I415</f>
        <v>2</v>
      </c>
      <c r="J416" s="35"/>
      <c r="K416" s="35" t="n">
        <f aca="false">K415</f>
        <v>230</v>
      </c>
      <c r="L416" s="35"/>
      <c r="M416" s="20"/>
    </row>
    <row r="417" s="62" customFormat="true" ht="15.75" hidden="false" customHeight="true" outlineLevel="0" collapsed="false">
      <c r="A417" s="61"/>
      <c r="B417" s="35" t="s">
        <v>90</v>
      </c>
      <c r="C417" s="35"/>
      <c r="D417" s="35"/>
      <c r="E417" s="35"/>
      <c r="F417" s="35"/>
      <c r="G417" s="35"/>
      <c r="H417" s="36"/>
      <c r="I417" s="35" t="n">
        <v>0</v>
      </c>
      <c r="J417" s="35"/>
      <c r="K417" s="35"/>
      <c r="L417" s="35"/>
      <c r="M417" s="20"/>
    </row>
    <row r="418" s="62" customFormat="true" ht="15.75" hidden="false" customHeight="true" outlineLevel="0" collapsed="false">
      <c r="A418" s="61"/>
      <c r="B418" s="35" t="s">
        <v>91</v>
      </c>
      <c r="C418" s="35"/>
      <c r="D418" s="35"/>
      <c r="E418" s="35"/>
      <c r="F418" s="35"/>
      <c r="G418" s="35"/>
      <c r="H418" s="36"/>
      <c r="I418" s="35" t="n">
        <v>0</v>
      </c>
      <c r="J418" s="35"/>
      <c r="K418" s="35"/>
      <c r="L418" s="35"/>
      <c r="M418" s="20"/>
    </row>
    <row r="419" s="62" customFormat="true" ht="13.5" hidden="false" customHeight="true" outlineLevel="0" collapsed="false">
      <c r="A419" s="61"/>
      <c r="B419" s="35" t="s">
        <v>92</v>
      </c>
      <c r="C419" s="35"/>
      <c r="D419" s="35"/>
      <c r="E419" s="35"/>
      <c r="F419" s="35"/>
      <c r="G419" s="35"/>
      <c r="H419" s="36"/>
      <c r="I419" s="35" t="n">
        <v>0</v>
      </c>
      <c r="J419" s="35"/>
      <c r="K419" s="35"/>
      <c r="L419" s="35"/>
      <c r="M419" s="20"/>
    </row>
    <row r="420" s="134" customFormat="true" ht="21.75" hidden="false" customHeight="true" outlineLevel="0" collapsed="false">
      <c r="A420" s="18"/>
      <c r="B420" s="16" t="s">
        <v>1029</v>
      </c>
      <c r="C420" s="16"/>
      <c r="D420" s="16"/>
      <c r="E420" s="16"/>
      <c r="F420" s="16"/>
      <c r="G420" s="16"/>
      <c r="H420" s="16"/>
      <c r="I420" s="16" t="n">
        <f aca="false">SUM(I416:I419)</f>
        <v>2</v>
      </c>
      <c r="J420" s="16"/>
      <c r="K420" s="16" t="n">
        <f aca="false">SUM(K416:K419)</f>
        <v>230</v>
      </c>
      <c r="L420" s="16"/>
      <c r="M420" s="133"/>
    </row>
    <row r="421" s="105" customFormat="true" ht="19.5" hidden="false" customHeight="true" outlineLevel="0" collapsed="false">
      <c r="A421" s="18" t="s">
        <v>1030</v>
      </c>
      <c r="B421" s="16" t="s">
        <v>1031</v>
      </c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04"/>
    </row>
    <row r="422" s="5" customFormat="true" ht="110.25" hidden="false" customHeight="true" outlineLevel="0" collapsed="false">
      <c r="A422" s="22"/>
      <c r="B422" s="23" t="s">
        <v>1032</v>
      </c>
      <c r="C422" s="24" t="s">
        <v>1033</v>
      </c>
      <c r="D422" s="24" t="s">
        <v>1034</v>
      </c>
      <c r="E422" s="24" t="s">
        <v>1035</v>
      </c>
      <c r="F422" s="24" t="s">
        <v>1036</v>
      </c>
      <c r="G422" s="25" t="n">
        <v>38860</v>
      </c>
      <c r="H422" s="23" t="s">
        <v>1037</v>
      </c>
      <c r="I422" s="24" t="s">
        <v>21</v>
      </c>
      <c r="J422" s="24" t="s">
        <v>22</v>
      </c>
      <c r="K422" s="24" t="n">
        <v>161</v>
      </c>
      <c r="L422" s="24"/>
    </row>
    <row r="423" s="5" customFormat="true" ht="110.25" hidden="false" customHeight="true" outlineLevel="0" collapsed="false">
      <c r="A423" s="22"/>
      <c r="B423" s="23" t="s">
        <v>1038</v>
      </c>
      <c r="C423" s="24" t="s">
        <v>1033</v>
      </c>
      <c r="D423" s="24" t="s">
        <v>1039</v>
      </c>
      <c r="E423" s="24" t="s">
        <v>1040</v>
      </c>
      <c r="F423" s="24" t="s">
        <v>1041</v>
      </c>
      <c r="G423" s="25" t="n">
        <v>39804</v>
      </c>
      <c r="H423" s="23" t="s">
        <v>1042</v>
      </c>
      <c r="I423" s="24" t="s">
        <v>21</v>
      </c>
      <c r="J423" s="24" t="s">
        <v>22</v>
      </c>
      <c r="K423" s="24" t="n">
        <v>52</v>
      </c>
      <c r="L423" s="24"/>
    </row>
    <row r="424" s="20" customFormat="true" ht="15.75" hidden="false" customHeight="true" outlineLevel="0" collapsed="false">
      <c r="A424" s="26"/>
      <c r="B424" s="27" t="s">
        <v>48</v>
      </c>
      <c r="C424" s="27"/>
      <c r="D424" s="27"/>
      <c r="E424" s="27"/>
      <c r="F424" s="27"/>
      <c r="G424" s="27"/>
      <c r="H424" s="27"/>
      <c r="I424" s="27" t="n">
        <v>2</v>
      </c>
      <c r="J424" s="27"/>
      <c r="K424" s="27" t="n">
        <f aca="false">SUM(K422:K423)</f>
        <v>213</v>
      </c>
      <c r="L424" s="27"/>
    </row>
    <row r="425" s="5" customFormat="true" ht="141.75" hidden="false" customHeight="true" outlineLevel="0" collapsed="false">
      <c r="A425" s="22"/>
      <c r="B425" s="23" t="s">
        <v>1043</v>
      </c>
      <c r="C425" s="24" t="s">
        <v>1044</v>
      </c>
      <c r="D425" s="24" t="s">
        <v>1045</v>
      </c>
      <c r="E425" s="24" t="s">
        <v>1046</v>
      </c>
      <c r="F425" s="24" t="s">
        <v>1047</v>
      </c>
      <c r="G425" s="25" t="n">
        <v>38860</v>
      </c>
      <c r="H425" s="23" t="s">
        <v>1037</v>
      </c>
      <c r="I425" s="24" t="s">
        <v>54</v>
      </c>
      <c r="J425" s="24" t="s">
        <v>22</v>
      </c>
      <c r="K425" s="24" t="n">
        <v>84</v>
      </c>
      <c r="L425" s="24"/>
    </row>
    <row r="426" s="5" customFormat="true" ht="157.5" hidden="false" customHeight="true" outlineLevel="0" collapsed="false">
      <c r="A426" s="22"/>
      <c r="B426" s="23" t="s">
        <v>1048</v>
      </c>
      <c r="C426" s="24" t="s">
        <v>1044</v>
      </c>
      <c r="D426" s="24" t="s">
        <v>1049</v>
      </c>
      <c r="E426" s="24" t="s">
        <v>1050</v>
      </c>
      <c r="F426" s="24" t="s">
        <v>1051</v>
      </c>
      <c r="G426" s="25" t="n">
        <v>38860</v>
      </c>
      <c r="H426" s="23" t="s">
        <v>1052</v>
      </c>
      <c r="I426" s="24" t="s">
        <v>54</v>
      </c>
      <c r="J426" s="24" t="s">
        <v>22</v>
      </c>
      <c r="K426" s="24" t="n">
        <v>212</v>
      </c>
      <c r="L426" s="24"/>
    </row>
    <row r="427" s="5" customFormat="true" ht="141.75" hidden="false" customHeight="true" outlineLevel="0" collapsed="false">
      <c r="A427" s="22"/>
      <c r="B427" s="23" t="s">
        <v>1053</v>
      </c>
      <c r="C427" s="24" t="s">
        <v>1044</v>
      </c>
      <c r="D427" s="24" t="s">
        <v>1054</v>
      </c>
      <c r="E427" s="24" t="s">
        <v>1055</v>
      </c>
      <c r="F427" s="24" t="s">
        <v>1056</v>
      </c>
      <c r="G427" s="25" t="n">
        <v>39801</v>
      </c>
      <c r="H427" s="23" t="s">
        <v>1057</v>
      </c>
      <c r="I427" s="24" t="s">
        <v>54</v>
      </c>
      <c r="J427" s="24" t="s">
        <v>22</v>
      </c>
      <c r="K427" s="24" t="n">
        <v>211</v>
      </c>
      <c r="L427" s="24"/>
    </row>
    <row r="428" s="5" customFormat="true" ht="141.75" hidden="false" customHeight="true" outlineLevel="0" collapsed="false">
      <c r="A428" s="22"/>
      <c r="B428" s="23" t="s">
        <v>1058</v>
      </c>
      <c r="C428" s="24" t="s">
        <v>1044</v>
      </c>
      <c r="D428" s="24" t="s">
        <v>1059</v>
      </c>
      <c r="E428" s="24" t="s">
        <v>1060</v>
      </c>
      <c r="F428" s="24" t="s">
        <v>1061</v>
      </c>
      <c r="G428" s="25" t="n">
        <v>39801</v>
      </c>
      <c r="H428" s="23" t="s">
        <v>1062</v>
      </c>
      <c r="I428" s="24" t="s">
        <v>54</v>
      </c>
      <c r="J428" s="24" t="s">
        <v>22</v>
      </c>
      <c r="K428" s="24" t="n">
        <v>99</v>
      </c>
      <c r="L428" s="24"/>
    </row>
    <row r="429" s="5" customFormat="true" ht="126" hidden="false" customHeight="true" outlineLevel="0" collapsed="false">
      <c r="A429" s="22"/>
      <c r="B429" s="23" t="s">
        <v>1063</v>
      </c>
      <c r="C429" s="24" t="s">
        <v>1044</v>
      </c>
      <c r="D429" s="24" t="s">
        <v>1064</v>
      </c>
      <c r="E429" s="24" t="s">
        <v>1065</v>
      </c>
      <c r="F429" s="24" t="s">
        <v>1066</v>
      </c>
      <c r="G429" s="25" t="n">
        <v>40402</v>
      </c>
      <c r="H429" s="23" t="s">
        <v>1067</v>
      </c>
      <c r="I429" s="24" t="s">
        <v>54</v>
      </c>
      <c r="J429" s="24" t="s">
        <v>22</v>
      </c>
      <c r="K429" s="24" t="n">
        <v>309</v>
      </c>
      <c r="L429" s="24"/>
    </row>
    <row r="430" s="5" customFormat="true" ht="126" hidden="false" customHeight="true" outlineLevel="0" collapsed="false">
      <c r="A430" s="22"/>
      <c r="B430" s="23" t="s">
        <v>1068</v>
      </c>
      <c r="C430" s="24" t="s">
        <v>1033</v>
      </c>
      <c r="D430" s="24" t="s">
        <v>1069</v>
      </c>
      <c r="E430" s="24" t="s">
        <v>1070</v>
      </c>
      <c r="F430" s="24" t="s">
        <v>1071</v>
      </c>
      <c r="G430" s="25" t="n">
        <v>40402</v>
      </c>
      <c r="H430" s="23" t="s">
        <v>1072</v>
      </c>
      <c r="I430" s="24" t="s">
        <v>54</v>
      </c>
      <c r="J430" s="24" t="s">
        <v>22</v>
      </c>
      <c r="K430" s="24" t="n">
        <v>832</v>
      </c>
      <c r="L430" s="24"/>
    </row>
    <row r="431" s="20" customFormat="true" ht="15.75" hidden="false" customHeight="true" outlineLevel="0" collapsed="false">
      <c r="A431" s="26"/>
      <c r="B431" s="27" t="s">
        <v>48</v>
      </c>
      <c r="C431" s="27"/>
      <c r="D431" s="27"/>
      <c r="E431" s="27"/>
      <c r="F431" s="27"/>
      <c r="G431" s="27"/>
      <c r="H431" s="27"/>
      <c r="I431" s="27" t="n">
        <v>6</v>
      </c>
      <c r="J431" s="27"/>
      <c r="K431" s="27" t="n">
        <f aca="false">SUM(K425:K430)</f>
        <v>1747</v>
      </c>
      <c r="L431" s="27"/>
    </row>
    <row r="432" s="70" customFormat="true" ht="173.25" hidden="false" customHeight="true" outlineLevel="0" collapsed="false">
      <c r="A432" s="28"/>
      <c r="B432" s="29" t="s">
        <v>1073</v>
      </c>
      <c r="C432" s="30" t="s">
        <v>1033</v>
      </c>
      <c r="D432" s="30" t="s">
        <v>1074</v>
      </c>
      <c r="E432" s="30" t="s">
        <v>1075</v>
      </c>
      <c r="F432" s="30" t="s">
        <v>1076</v>
      </c>
      <c r="G432" s="31" t="n">
        <v>38953</v>
      </c>
      <c r="H432" s="29" t="s">
        <v>1077</v>
      </c>
      <c r="I432" s="30" t="s">
        <v>80</v>
      </c>
      <c r="J432" s="30" t="s">
        <v>81</v>
      </c>
      <c r="K432" s="30" t="n">
        <v>180</v>
      </c>
      <c r="L432" s="30" t="s">
        <v>82</v>
      </c>
      <c r="M432" s="69"/>
    </row>
    <row r="433" s="20" customFormat="true" ht="15.75" hidden="false" customHeight="true" outlineLevel="0" collapsed="false">
      <c r="A433" s="26"/>
      <c r="B433" s="27" t="s">
        <v>48</v>
      </c>
      <c r="C433" s="27"/>
      <c r="D433" s="27"/>
      <c r="E433" s="27"/>
      <c r="F433" s="27"/>
      <c r="G433" s="27"/>
      <c r="H433" s="27"/>
      <c r="I433" s="27" t="n">
        <v>1</v>
      </c>
      <c r="J433" s="27"/>
      <c r="K433" s="27" t="n">
        <f aca="false">SUM(K432)</f>
        <v>180</v>
      </c>
      <c r="L433" s="27"/>
    </row>
    <row r="434" s="5" customFormat="true" ht="141.75" hidden="false" customHeight="true" outlineLevel="0" collapsed="false">
      <c r="A434" s="22"/>
      <c r="B434" s="23" t="s">
        <v>1078</v>
      </c>
      <c r="C434" s="24" t="s">
        <v>1033</v>
      </c>
      <c r="D434" s="24" t="s">
        <v>1079</v>
      </c>
      <c r="E434" s="24" t="s">
        <v>1080</v>
      </c>
      <c r="F434" s="24" t="s">
        <v>1081</v>
      </c>
      <c r="G434" s="25" t="n">
        <v>38860</v>
      </c>
      <c r="H434" s="23" t="s">
        <v>1052</v>
      </c>
      <c r="I434" s="24" t="s">
        <v>88</v>
      </c>
      <c r="J434" s="24" t="s">
        <v>22</v>
      </c>
      <c r="K434" s="24" t="n">
        <v>2000</v>
      </c>
      <c r="L434" s="24"/>
    </row>
    <row r="435" s="20" customFormat="true" ht="15.75" hidden="false" customHeight="true" outlineLevel="0" collapsed="false">
      <c r="A435" s="26"/>
      <c r="B435" s="27" t="s">
        <v>48</v>
      </c>
      <c r="C435" s="27"/>
      <c r="D435" s="27"/>
      <c r="E435" s="27"/>
      <c r="F435" s="27"/>
      <c r="G435" s="27"/>
      <c r="H435" s="27"/>
      <c r="I435" s="27" t="n">
        <v>1</v>
      </c>
      <c r="J435" s="27"/>
      <c r="K435" s="27" t="n">
        <f aca="false">SUM(K434)</f>
        <v>2000</v>
      </c>
      <c r="L435" s="27"/>
    </row>
    <row r="436" s="62" customFormat="true" ht="17.25" hidden="false" customHeight="true" outlineLevel="0" collapsed="false">
      <c r="A436" s="61"/>
      <c r="B436" s="35" t="s">
        <v>89</v>
      </c>
      <c r="C436" s="35"/>
      <c r="D436" s="35"/>
      <c r="E436" s="35"/>
      <c r="F436" s="35"/>
      <c r="G436" s="35"/>
      <c r="H436" s="36"/>
      <c r="I436" s="35" t="n">
        <f aca="false">I424</f>
        <v>2</v>
      </c>
      <c r="J436" s="35"/>
      <c r="K436" s="35" t="n">
        <f aca="false">K424</f>
        <v>213</v>
      </c>
      <c r="L436" s="35"/>
      <c r="M436" s="20"/>
    </row>
    <row r="437" s="62" customFormat="true" ht="15.75" hidden="false" customHeight="true" outlineLevel="0" collapsed="false">
      <c r="A437" s="61"/>
      <c r="B437" s="35" t="s">
        <v>90</v>
      </c>
      <c r="C437" s="35"/>
      <c r="D437" s="35"/>
      <c r="E437" s="35"/>
      <c r="F437" s="35"/>
      <c r="G437" s="35"/>
      <c r="H437" s="36"/>
      <c r="I437" s="35" t="n">
        <f aca="false">I431</f>
        <v>6</v>
      </c>
      <c r="J437" s="35"/>
      <c r="K437" s="35" t="n">
        <f aca="false">K431</f>
        <v>1747</v>
      </c>
      <c r="L437" s="35"/>
      <c r="M437" s="20"/>
    </row>
    <row r="438" s="62" customFormat="true" ht="17.25" hidden="false" customHeight="true" outlineLevel="0" collapsed="false">
      <c r="A438" s="61"/>
      <c r="B438" s="35" t="s">
        <v>91</v>
      </c>
      <c r="C438" s="35"/>
      <c r="D438" s="35"/>
      <c r="E438" s="35"/>
      <c r="F438" s="35"/>
      <c r="G438" s="35"/>
      <c r="H438" s="36"/>
      <c r="I438" s="35" t="n">
        <f aca="false">I433</f>
        <v>1</v>
      </c>
      <c r="J438" s="35"/>
      <c r="K438" s="35" t="n">
        <f aca="false">K433</f>
        <v>180</v>
      </c>
      <c r="L438" s="35"/>
      <c r="M438" s="20"/>
    </row>
    <row r="439" s="62" customFormat="true" ht="13.5" hidden="false" customHeight="true" outlineLevel="0" collapsed="false">
      <c r="A439" s="61"/>
      <c r="B439" s="35" t="s">
        <v>92</v>
      </c>
      <c r="C439" s="35"/>
      <c r="D439" s="35"/>
      <c r="E439" s="35"/>
      <c r="F439" s="35"/>
      <c r="G439" s="35"/>
      <c r="H439" s="36"/>
      <c r="I439" s="35" t="n">
        <f aca="false">I435</f>
        <v>1</v>
      </c>
      <c r="J439" s="35"/>
      <c r="K439" s="35" t="n">
        <f aca="false">K435</f>
        <v>2000</v>
      </c>
      <c r="L439" s="35"/>
      <c r="M439" s="20"/>
    </row>
    <row r="440" s="132" customFormat="true" ht="19.5" hidden="false" customHeight="true" outlineLevel="0" collapsed="false">
      <c r="A440" s="18"/>
      <c r="B440" s="16" t="s">
        <v>1082</v>
      </c>
      <c r="C440" s="16"/>
      <c r="D440" s="16"/>
      <c r="E440" s="16"/>
      <c r="F440" s="16"/>
      <c r="G440" s="16"/>
      <c r="H440" s="16"/>
      <c r="I440" s="16" t="n">
        <f aca="false">SUM(I436:I439)</f>
        <v>10</v>
      </c>
      <c r="J440" s="16"/>
      <c r="K440" s="16" t="n">
        <f aca="false">SUM(K436:K439)</f>
        <v>4140</v>
      </c>
      <c r="L440" s="16"/>
      <c r="M440" s="131"/>
    </row>
    <row r="441" s="105" customFormat="true" ht="15.75" hidden="false" customHeight="true" outlineLevel="0" collapsed="false">
      <c r="A441" s="18" t="s">
        <v>1083</v>
      </c>
      <c r="B441" s="16" t="s">
        <v>1084</v>
      </c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04"/>
    </row>
    <row r="442" s="104" customFormat="true" ht="93.75" hidden="false" customHeight="true" outlineLevel="0" collapsed="false">
      <c r="A442" s="26"/>
      <c r="B442" s="79" t="s">
        <v>1085</v>
      </c>
      <c r="C442" s="80" t="s">
        <v>1086</v>
      </c>
      <c r="D442" s="80" t="s">
        <v>1087</v>
      </c>
      <c r="E442" s="80" t="s">
        <v>1088</v>
      </c>
      <c r="F442" s="80" t="s">
        <v>1089</v>
      </c>
      <c r="G442" s="81" t="n">
        <v>42695</v>
      </c>
      <c r="H442" s="79" t="s">
        <v>380</v>
      </c>
      <c r="I442" s="80" t="s">
        <v>101</v>
      </c>
      <c r="J442" s="80" t="s">
        <v>22</v>
      </c>
      <c r="K442" s="80" t="n">
        <v>51</v>
      </c>
      <c r="L442" s="82"/>
    </row>
    <row r="443" s="104" customFormat="true" ht="79.5" hidden="false" customHeight="true" outlineLevel="0" collapsed="false">
      <c r="A443" s="26"/>
      <c r="B443" s="79" t="s">
        <v>1090</v>
      </c>
      <c r="C443" s="80" t="s">
        <v>1086</v>
      </c>
      <c r="D443" s="80" t="s">
        <v>1091</v>
      </c>
      <c r="E443" s="46" t="s">
        <v>1092</v>
      </c>
      <c r="F443" s="80" t="s">
        <v>1093</v>
      </c>
      <c r="G443" s="137" t="n">
        <v>43224</v>
      </c>
      <c r="H443" s="23" t="s">
        <v>1094</v>
      </c>
      <c r="I443" s="80" t="s">
        <v>101</v>
      </c>
      <c r="J443" s="80" t="s">
        <v>22</v>
      </c>
      <c r="K443" s="80"/>
      <c r="L443" s="82"/>
    </row>
    <row r="444" s="131" customFormat="true" ht="15" hidden="false" customHeight="true" outlineLevel="0" collapsed="false">
      <c r="A444" s="26"/>
      <c r="B444" s="27" t="s">
        <v>48</v>
      </c>
      <c r="C444" s="27"/>
      <c r="D444" s="27"/>
      <c r="E444" s="27"/>
      <c r="F444" s="27"/>
      <c r="G444" s="27"/>
      <c r="H444" s="27"/>
      <c r="I444" s="27" t="n">
        <v>2</v>
      </c>
      <c r="J444" s="24"/>
      <c r="K444" s="27"/>
      <c r="L444" s="27"/>
    </row>
    <row r="445" s="140" customFormat="true" ht="98.25" hidden="false" customHeight="true" outlineLevel="0" collapsed="false">
      <c r="A445" s="71"/>
      <c r="B445" s="138" t="s">
        <v>1095</v>
      </c>
      <c r="C445" s="139" t="s">
        <v>1086</v>
      </c>
      <c r="D445" s="139" t="s">
        <v>1096</v>
      </c>
      <c r="E445" s="139" t="s">
        <v>1097</v>
      </c>
      <c r="F445" s="139" t="s">
        <v>1098</v>
      </c>
      <c r="G445" s="73" t="n">
        <v>42919</v>
      </c>
      <c r="H445" s="47" t="s">
        <v>732</v>
      </c>
      <c r="I445" s="72" t="s">
        <v>54</v>
      </c>
      <c r="J445" s="72" t="s">
        <v>22</v>
      </c>
      <c r="K445" s="139"/>
      <c r="L445" s="139"/>
    </row>
    <row r="446" s="141" customFormat="true" ht="110.25" hidden="false" customHeight="true" outlineLevel="0" collapsed="false">
      <c r="A446" s="22"/>
      <c r="B446" s="90" t="s">
        <v>1099</v>
      </c>
      <c r="C446" s="91" t="s">
        <v>1086</v>
      </c>
      <c r="D446" s="91" t="s">
        <v>1100</v>
      </c>
      <c r="E446" s="91" t="s">
        <v>1101</v>
      </c>
      <c r="F446" s="91" t="s">
        <v>1102</v>
      </c>
      <c r="G446" s="99" t="n">
        <v>41850</v>
      </c>
      <c r="H446" s="90" t="s">
        <v>1103</v>
      </c>
      <c r="I446" s="91" t="s">
        <v>54</v>
      </c>
      <c r="J446" s="91" t="s">
        <v>22</v>
      </c>
      <c r="K446" s="91" t="n">
        <v>124</v>
      </c>
      <c r="L446" s="91"/>
    </row>
    <row r="447" s="8" customFormat="true" ht="76.5" hidden="false" customHeight="true" outlineLevel="0" collapsed="false">
      <c r="A447" s="22"/>
      <c r="B447" s="90" t="s">
        <v>1104</v>
      </c>
      <c r="C447" s="24" t="s">
        <v>1086</v>
      </c>
      <c r="D447" s="24" t="s">
        <v>1105</v>
      </c>
      <c r="E447" s="46" t="s">
        <v>1106</v>
      </c>
      <c r="F447" s="24" t="s">
        <v>1107</v>
      </c>
      <c r="G447" s="137" t="n">
        <v>43224</v>
      </c>
      <c r="H447" s="23" t="s">
        <v>1094</v>
      </c>
      <c r="I447" s="91" t="s">
        <v>54</v>
      </c>
      <c r="J447" s="91" t="s">
        <v>22</v>
      </c>
      <c r="K447" s="91"/>
      <c r="L447" s="91"/>
    </row>
    <row r="448" s="8" customFormat="true" ht="76.5" hidden="false" customHeight="true" outlineLevel="0" collapsed="false">
      <c r="A448" s="22"/>
      <c r="B448" s="90" t="s">
        <v>1108</v>
      </c>
      <c r="C448" s="24" t="s">
        <v>1086</v>
      </c>
      <c r="D448" s="24" t="s">
        <v>1109</v>
      </c>
      <c r="E448" s="46" t="s">
        <v>1110</v>
      </c>
      <c r="F448" s="24" t="s">
        <v>1111</v>
      </c>
      <c r="G448" s="137" t="n">
        <v>43224</v>
      </c>
      <c r="H448" s="23" t="s">
        <v>1094</v>
      </c>
      <c r="I448" s="91" t="s">
        <v>54</v>
      </c>
      <c r="J448" s="91" t="s">
        <v>22</v>
      </c>
      <c r="K448" s="91"/>
      <c r="L448" s="91"/>
    </row>
    <row r="449" s="8" customFormat="true" ht="94.5" hidden="false" customHeight="true" outlineLevel="0" collapsed="false">
      <c r="A449" s="22"/>
      <c r="B449" s="90" t="s">
        <v>1112</v>
      </c>
      <c r="C449" s="24" t="s">
        <v>1086</v>
      </c>
      <c r="D449" s="24" t="s">
        <v>1113</v>
      </c>
      <c r="E449" s="46" t="s">
        <v>1114</v>
      </c>
      <c r="F449" s="24" t="s">
        <v>1115</v>
      </c>
      <c r="G449" s="137" t="n">
        <v>43224</v>
      </c>
      <c r="H449" s="23" t="s">
        <v>1094</v>
      </c>
      <c r="I449" s="91" t="s">
        <v>54</v>
      </c>
      <c r="J449" s="91" t="s">
        <v>22</v>
      </c>
      <c r="K449" s="91"/>
      <c r="L449" s="91"/>
    </row>
    <row r="450" s="8" customFormat="true" ht="96.75" hidden="false" customHeight="true" outlineLevel="0" collapsed="false">
      <c r="A450" s="22"/>
      <c r="B450" s="90" t="s">
        <v>1116</v>
      </c>
      <c r="C450" s="24" t="s">
        <v>1086</v>
      </c>
      <c r="D450" s="24" t="s">
        <v>1117</v>
      </c>
      <c r="E450" s="46" t="s">
        <v>1118</v>
      </c>
      <c r="F450" s="24" t="s">
        <v>1119</v>
      </c>
      <c r="G450" s="137" t="n">
        <v>43224</v>
      </c>
      <c r="H450" s="23" t="s">
        <v>1094</v>
      </c>
      <c r="I450" s="91" t="s">
        <v>54</v>
      </c>
      <c r="J450" s="91" t="s">
        <v>22</v>
      </c>
      <c r="K450" s="91"/>
      <c r="L450" s="91"/>
    </row>
    <row r="451" s="20" customFormat="true" ht="15.75" hidden="false" customHeight="true" outlineLevel="0" collapsed="false">
      <c r="A451" s="26"/>
      <c r="B451" s="27" t="s">
        <v>48</v>
      </c>
      <c r="C451" s="27"/>
      <c r="D451" s="27"/>
      <c r="E451" s="27"/>
      <c r="F451" s="27"/>
      <c r="G451" s="27"/>
      <c r="H451" s="27"/>
      <c r="I451" s="27" t="n">
        <v>6</v>
      </c>
      <c r="J451" s="27"/>
      <c r="K451" s="27" t="n">
        <f aca="false">SUM(K446)</f>
        <v>124</v>
      </c>
      <c r="L451" s="27"/>
    </row>
    <row r="452" s="62" customFormat="true" ht="17.25" hidden="false" customHeight="true" outlineLevel="0" collapsed="false">
      <c r="A452" s="61"/>
      <c r="B452" s="35" t="s">
        <v>89</v>
      </c>
      <c r="C452" s="35"/>
      <c r="D452" s="35"/>
      <c r="E452" s="35"/>
      <c r="F452" s="35"/>
      <c r="G452" s="35"/>
      <c r="H452" s="36"/>
      <c r="I452" s="35" t="n">
        <f aca="false">I444</f>
        <v>2</v>
      </c>
      <c r="J452" s="35"/>
      <c r="K452" s="35"/>
      <c r="L452" s="35"/>
      <c r="M452" s="20"/>
    </row>
    <row r="453" s="62" customFormat="true" ht="15.75" hidden="false" customHeight="true" outlineLevel="0" collapsed="false">
      <c r="A453" s="61"/>
      <c r="B453" s="35" t="s">
        <v>90</v>
      </c>
      <c r="C453" s="35"/>
      <c r="D453" s="35"/>
      <c r="E453" s="35"/>
      <c r="F453" s="35"/>
      <c r="G453" s="35"/>
      <c r="H453" s="36"/>
      <c r="I453" s="35" t="n">
        <f aca="false">I451</f>
        <v>6</v>
      </c>
      <c r="J453" s="35"/>
      <c r="K453" s="35" t="n">
        <f aca="false">K451</f>
        <v>124</v>
      </c>
      <c r="L453" s="35"/>
      <c r="M453" s="20"/>
    </row>
    <row r="454" s="62" customFormat="true" ht="15.75" hidden="false" customHeight="true" outlineLevel="0" collapsed="false">
      <c r="A454" s="61"/>
      <c r="B454" s="35" t="s">
        <v>91</v>
      </c>
      <c r="C454" s="35"/>
      <c r="D454" s="35"/>
      <c r="E454" s="35"/>
      <c r="F454" s="35"/>
      <c r="G454" s="35"/>
      <c r="H454" s="36"/>
      <c r="I454" s="35" t="n">
        <f aca="false">I441</f>
        <v>0</v>
      </c>
      <c r="J454" s="35"/>
      <c r="K454" s="35"/>
      <c r="L454" s="35"/>
      <c r="M454" s="20"/>
    </row>
    <row r="455" s="62" customFormat="true" ht="13.5" hidden="false" customHeight="true" outlineLevel="0" collapsed="false">
      <c r="A455" s="61"/>
      <c r="B455" s="35" t="s">
        <v>92</v>
      </c>
      <c r="C455" s="35"/>
      <c r="D455" s="35"/>
      <c r="E455" s="35"/>
      <c r="F455" s="35"/>
      <c r="G455" s="35"/>
      <c r="H455" s="36"/>
      <c r="I455" s="35" t="n">
        <v>0</v>
      </c>
      <c r="J455" s="35"/>
      <c r="K455" s="35"/>
      <c r="L455" s="35"/>
      <c r="M455" s="20"/>
    </row>
    <row r="456" s="132" customFormat="true" ht="17.25" hidden="false" customHeight="true" outlineLevel="0" collapsed="false">
      <c r="A456" s="18"/>
      <c r="B456" s="16" t="s">
        <v>1120</v>
      </c>
      <c r="C456" s="16"/>
      <c r="D456" s="16"/>
      <c r="E456" s="16"/>
      <c r="F456" s="16"/>
      <c r="G456" s="16"/>
      <c r="H456" s="16"/>
      <c r="I456" s="16" t="n">
        <f aca="false">SUM(I452:I455)</f>
        <v>8</v>
      </c>
      <c r="J456" s="16"/>
      <c r="K456" s="16" t="n">
        <f aca="false">SUM(K452:K455)</f>
        <v>124</v>
      </c>
      <c r="L456" s="16"/>
      <c r="M456" s="131"/>
    </row>
    <row r="457" s="134" customFormat="true" ht="16.5" hidden="false" customHeight="true" outlineLevel="0" collapsed="false">
      <c r="A457" s="18" t="s">
        <v>1121</v>
      </c>
      <c r="B457" s="16" t="s">
        <v>1122</v>
      </c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33"/>
    </row>
    <row r="458" s="5" customFormat="true" ht="84.75" hidden="false" customHeight="true" outlineLevel="0" collapsed="false">
      <c r="A458" s="22"/>
      <c r="B458" s="23" t="s">
        <v>1123</v>
      </c>
      <c r="C458" s="24" t="s">
        <v>1124</v>
      </c>
      <c r="D458" s="24" t="s">
        <v>1125</v>
      </c>
      <c r="E458" s="24" t="s">
        <v>1126</v>
      </c>
      <c r="F458" s="24" t="s">
        <v>1127</v>
      </c>
      <c r="G458" s="25" t="n">
        <v>41264</v>
      </c>
      <c r="H458" s="23" t="s">
        <v>1128</v>
      </c>
      <c r="I458" s="24" t="s">
        <v>21</v>
      </c>
      <c r="J458" s="24" t="s">
        <v>22</v>
      </c>
      <c r="K458" s="24" t="n">
        <v>78</v>
      </c>
      <c r="L458" s="24"/>
    </row>
    <row r="459" s="5" customFormat="true" ht="92.25" hidden="false" customHeight="true" outlineLevel="0" collapsed="false">
      <c r="A459" s="22"/>
      <c r="B459" s="23" t="s">
        <v>1129</v>
      </c>
      <c r="C459" s="24" t="s">
        <v>1130</v>
      </c>
      <c r="D459" s="42" t="s">
        <v>1131</v>
      </c>
      <c r="E459" s="46" t="s">
        <v>1132</v>
      </c>
      <c r="F459" s="24" t="s">
        <v>1133</v>
      </c>
      <c r="G459" s="137" t="n">
        <v>43224</v>
      </c>
      <c r="H459" s="23" t="s">
        <v>1094</v>
      </c>
      <c r="I459" s="24" t="s">
        <v>21</v>
      </c>
      <c r="J459" s="24" t="s">
        <v>22</v>
      </c>
      <c r="K459" s="24"/>
      <c r="L459" s="24"/>
    </row>
    <row r="460" s="20" customFormat="true" ht="15.75" hidden="false" customHeight="true" outlineLevel="0" collapsed="false">
      <c r="A460" s="26"/>
      <c r="B460" s="27" t="s">
        <v>48</v>
      </c>
      <c r="C460" s="27"/>
      <c r="D460" s="27"/>
      <c r="E460" s="27"/>
      <c r="F460" s="27"/>
      <c r="G460" s="27"/>
      <c r="H460" s="27"/>
      <c r="I460" s="27" t="n">
        <v>2</v>
      </c>
      <c r="J460" s="27"/>
      <c r="K460" s="27" t="n">
        <f aca="false">SUM(K458)</f>
        <v>78</v>
      </c>
      <c r="L460" s="27"/>
    </row>
    <row r="461" s="5" customFormat="true" ht="78.75" hidden="false" customHeight="true" outlineLevel="0" collapsed="false">
      <c r="A461" s="22"/>
      <c r="B461" s="23" t="s">
        <v>1134</v>
      </c>
      <c r="C461" s="24" t="s">
        <v>1124</v>
      </c>
      <c r="D461" s="24" t="s">
        <v>1135</v>
      </c>
      <c r="E461" s="24" t="s">
        <v>1136</v>
      </c>
      <c r="F461" s="24" t="s">
        <v>1137</v>
      </c>
      <c r="G461" s="25" t="n">
        <v>41264</v>
      </c>
      <c r="H461" s="23" t="s">
        <v>1128</v>
      </c>
      <c r="I461" s="24" t="s">
        <v>54</v>
      </c>
      <c r="J461" s="24" t="s">
        <v>22</v>
      </c>
      <c r="K461" s="24" t="n">
        <v>184</v>
      </c>
      <c r="L461" s="24"/>
    </row>
    <row r="462" s="5" customFormat="true" ht="78" hidden="false" customHeight="true" outlineLevel="0" collapsed="false">
      <c r="A462" s="22"/>
      <c r="B462" s="23" t="s">
        <v>1138</v>
      </c>
      <c r="C462" s="24" t="s">
        <v>1139</v>
      </c>
      <c r="D462" s="24" t="s">
        <v>1140</v>
      </c>
      <c r="E462" s="24" t="s">
        <v>1141</v>
      </c>
      <c r="F462" s="24" t="s">
        <v>1142</v>
      </c>
      <c r="G462" s="25" t="n">
        <v>42606</v>
      </c>
      <c r="H462" s="23" t="s">
        <v>1143</v>
      </c>
      <c r="I462" s="24" t="s">
        <v>54</v>
      </c>
      <c r="J462" s="24" t="s">
        <v>22</v>
      </c>
      <c r="K462" s="24" t="n">
        <v>201</v>
      </c>
      <c r="L462" s="24"/>
    </row>
    <row r="463" s="70" customFormat="true" ht="157.5" hidden="false" customHeight="true" outlineLevel="0" collapsed="false">
      <c r="A463" s="28"/>
      <c r="B463" s="29" t="s">
        <v>1144</v>
      </c>
      <c r="C463" s="30" t="s">
        <v>1139</v>
      </c>
      <c r="D463" s="30" t="s">
        <v>1145</v>
      </c>
      <c r="E463" s="30" t="s">
        <v>1146</v>
      </c>
      <c r="F463" s="30" t="s">
        <v>1147</v>
      </c>
      <c r="G463" s="31" t="n">
        <v>37839</v>
      </c>
      <c r="H463" s="29" t="s">
        <v>1148</v>
      </c>
      <c r="I463" s="30" t="s">
        <v>294</v>
      </c>
      <c r="J463" s="30" t="s">
        <v>74</v>
      </c>
      <c r="K463" s="30" t="n">
        <v>240</v>
      </c>
      <c r="L463" s="30" t="s">
        <v>1149</v>
      </c>
      <c r="M463" s="69"/>
    </row>
    <row r="464" s="104" customFormat="true" ht="15.75" hidden="false" customHeight="true" outlineLevel="0" collapsed="false">
      <c r="A464" s="26"/>
      <c r="B464" s="27" t="s">
        <v>48</v>
      </c>
      <c r="C464" s="27"/>
      <c r="D464" s="27"/>
      <c r="E464" s="27"/>
      <c r="F464" s="27"/>
      <c r="G464" s="27"/>
      <c r="H464" s="27"/>
      <c r="I464" s="27" t="n">
        <v>3</v>
      </c>
      <c r="J464" s="27"/>
      <c r="K464" s="27" t="n">
        <f aca="false">SUM(K461:K463)</f>
        <v>625</v>
      </c>
      <c r="L464" s="27"/>
    </row>
    <row r="465" s="62" customFormat="true" ht="17.25" hidden="false" customHeight="true" outlineLevel="0" collapsed="false">
      <c r="A465" s="61"/>
      <c r="B465" s="35" t="s">
        <v>89</v>
      </c>
      <c r="C465" s="35"/>
      <c r="D465" s="35"/>
      <c r="E465" s="35"/>
      <c r="F465" s="35"/>
      <c r="G465" s="35"/>
      <c r="H465" s="36"/>
      <c r="I465" s="35" t="n">
        <f aca="false">I460</f>
        <v>2</v>
      </c>
      <c r="J465" s="35"/>
      <c r="K465" s="35" t="n">
        <f aca="false">K460</f>
        <v>78</v>
      </c>
      <c r="L465" s="35"/>
      <c r="M465" s="20"/>
    </row>
    <row r="466" s="62" customFormat="true" ht="15.75" hidden="false" customHeight="true" outlineLevel="0" collapsed="false">
      <c r="A466" s="61"/>
      <c r="B466" s="35" t="s">
        <v>90</v>
      </c>
      <c r="C466" s="35"/>
      <c r="D466" s="35"/>
      <c r="E466" s="35"/>
      <c r="F466" s="35"/>
      <c r="G466" s="35"/>
      <c r="H466" s="36"/>
      <c r="I466" s="35" t="n">
        <f aca="false">I464</f>
        <v>3</v>
      </c>
      <c r="J466" s="35"/>
      <c r="K466" s="35" t="n">
        <f aca="false">K464</f>
        <v>625</v>
      </c>
      <c r="L466" s="35"/>
      <c r="M466" s="20"/>
    </row>
    <row r="467" s="62" customFormat="true" ht="18" hidden="false" customHeight="true" outlineLevel="0" collapsed="false">
      <c r="A467" s="61"/>
      <c r="B467" s="35" t="s">
        <v>91</v>
      </c>
      <c r="C467" s="35"/>
      <c r="D467" s="35"/>
      <c r="E467" s="35"/>
      <c r="F467" s="35"/>
      <c r="G467" s="35"/>
      <c r="H467" s="36"/>
      <c r="I467" s="35" t="n">
        <v>0</v>
      </c>
      <c r="J467" s="35"/>
      <c r="K467" s="35"/>
      <c r="L467" s="35"/>
      <c r="M467" s="20"/>
    </row>
    <row r="468" s="62" customFormat="true" ht="13.5" hidden="false" customHeight="true" outlineLevel="0" collapsed="false">
      <c r="A468" s="61"/>
      <c r="B468" s="35" t="s">
        <v>92</v>
      </c>
      <c r="C468" s="35"/>
      <c r="D468" s="35"/>
      <c r="E468" s="35"/>
      <c r="F468" s="35"/>
      <c r="G468" s="35"/>
      <c r="H468" s="36"/>
      <c r="I468" s="35" t="n">
        <v>0</v>
      </c>
      <c r="J468" s="35"/>
      <c r="K468" s="35"/>
      <c r="L468" s="35"/>
      <c r="M468" s="20"/>
    </row>
    <row r="469" s="132" customFormat="true" ht="17.25" hidden="false" customHeight="true" outlineLevel="0" collapsed="false">
      <c r="A469" s="18"/>
      <c r="B469" s="16" t="s">
        <v>1150</v>
      </c>
      <c r="C469" s="16"/>
      <c r="D469" s="16"/>
      <c r="E469" s="16"/>
      <c r="F469" s="16"/>
      <c r="G469" s="16"/>
      <c r="H469" s="16"/>
      <c r="I469" s="16" t="n">
        <f aca="false">SUM(I465:I468)</f>
        <v>5</v>
      </c>
      <c r="J469" s="16"/>
      <c r="K469" s="16" t="n">
        <f aca="false">SUM(K465:K468)</f>
        <v>703</v>
      </c>
      <c r="L469" s="16"/>
      <c r="M469" s="131"/>
    </row>
    <row r="470" s="134" customFormat="true" ht="17.25" hidden="false" customHeight="true" outlineLevel="0" collapsed="false">
      <c r="A470" s="18" t="s">
        <v>1151</v>
      </c>
      <c r="B470" s="16" t="s">
        <v>1152</v>
      </c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33"/>
    </row>
    <row r="471" s="134" customFormat="true" ht="15.75" hidden="false" customHeight="true" outlineLevel="0" collapsed="false">
      <c r="A471" s="142" t="s">
        <v>1153</v>
      </c>
      <c r="B471" s="88" t="s">
        <v>1154</v>
      </c>
      <c r="C471" s="88"/>
      <c r="D471" s="88"/>
      <c r="E471" s="88"/>
      <c r="F471" s="88"/>
      <c r="G471" s="88"/>
      <c r="H471" s="88"/>
      <c r="I471" s="88"/>
      <c r="J471" s="88"/>
      <c r="K471" s="88"/>
      <c r="L471" s="88"/>
      <c r="M471" s="133"/>
    </row>
    <row r="472" s="134" customFormat="true" ht="115.5" hidden="false" customHeight="true" outlineLevel="0" collapsed="false">
      <c r="A472" s="26"/>
      <c r="B472" s="23" t="s">
        <v>1155</v>
      </c>
      <c r="C472" s="24" t="s">
        <v>1156</v>
      </c>
      <c r="D472" s="46" t="s">
        <v>1157</v>
      </c>
      <c r="E472" s="46" t="s">
        <v>1158</v>
      </c>
      <c r="F472" s="24" t="s">
        <v>1159</v>
      </c>
      <c r="G472" s="44" t="n">
        <v>43060</v>
      </c>
      <c r="H472" s="23" t="s">
        <v>100</v>
      </c>
      <c r="I472" s="24" t="s">
        <v>101</v>
      </c>
      <c r="J472" s="24" t="s">
        <v>22</v>
      </c>
      <c r="K472" s="27"/>
      <c r="L472" s="27"/>
      <c r="M472" s="133"/>
    </row>
    <row r="473" s="134" customFormat="true" ht="95.25" hidden="false" customHeight="true" outlineLevel="0" collapsed="false">
      <c r="A473" s="26"/>
      <c r="B473" s="23" t="s">
        <v>1160</v>
      </c>
      <c r="C473" s="24" t="s">
        <v>1156</v>
      </c>
      <c r="D473" s="46" t="s">
        <v>1161</v>
      </c>
      <c r="E473" s="46" t="s">
        <v>1162</v>
      </c>
      <c r="F473" s="24" t="s">
        <v>1163</v>
      </c>
      <c r="G473" s="44" t="n">
        <v>43060</v>
      </c>
      <c r="H473" s="23" t="s">
        <v>100</v>
      </c>
      <c r="I473" s="24" t="s">
        <v>101</v>
      </c>
      <c r="J473" s="24" t="s">
        <v>22</v>
      </c>
      <c r="K473" s="27"/>
      <c r="L473" s="27"/>
      <c r="M473" s="133"/>
    </row>
    <row r="474" s="134" customFormat="true" ht="95.25" hidden="false" customHeight="true" outlineLevel="0" collapsed="false">
      <c r="A474" s="26"/>
      <c r="B474" s="23" t="s">
        <v>1164</v>
      </c>
      <c r="C474" s="24" t="s">
        <v>1156</v>
      </c>
      <c r="D474" s="46" t="s">
        <v>1165</v>
      </c>
      <c r="E474" s="46" t="s">
        <v>1166</v>
      </c>
      <c r="F474" s="24" t="s">
        <v>1167</v>
      </c>
      <c r="G474" s="44" t="n">
        <v>43060</v>
      </c>
      <c r="H474" s="23" t="s">
        <v>100</v>
      </c>
      <c r="I474" s="24" t="s">
        <v>101</v>
      </c>
      <c r="J474" s="24" t="s">
        <v>22</v>
      </c>
      <c r="K474" s="27"/>
      <c r="L474" s="27"/>
      <c r="M474" s="133"/>
    </row>
    <row r="475" s="134" customFormat="true" ht="107.25" hidden="false" customHeight="true" outlineLevel="0" collapsed="false">
      <c r="A475" s="26"/>
      <c r="B475" s="23" t="s">
        <v>1168</v>
      </c>
      <c r="C475" s="24" t="s">
        <v>1156</v>
      </c>
      <c r="D475" s="46" t="s">
        <v>1169</v>
      </c>
      <c r="E475" s="46" t="s">
        <v>1170</v>
      </c>
      <c r="F475" s="24" t="s">
        <v>1171</v>
      </c>
      <c r="G475" s="44" t="n">
        <v>43060</v>
      </c>
      <c r="H475" s="23" t="s">
        <v>100</v>
      </c>
      <c r="I475" s="24" t="s">
        <v>101</v>
      </c>
      <c r="J475" s="24" t="s">
        <v>22</v>
      </c>
      <c r="K475" s="27"/>
      <c r="L475" s="27"/>
      <c r="M475" s="133"/>
    </row>
    <row r="476" s="20" customFormat="true" ht="15.75" hidden="false" customHeight="true" outlineLevel="0" collapsed="false">
      <c r="A476" s="26"/>
      <c r="B476" s="27" t="s">
        <v>48</v>
      </c>
      <c r="C476" s="27"/>
      <c r="D476" s="27"/>
      <c r="E476" s="27"/>
      <c r="F476" s="27"/>
      <c r="G476" s="27"/>
      <c r="H476" s="27"/>
      <c r="I476" s="27" t="n">
        <v>4</v>
      </c>
      <c r="J476" s="27"/>
      <c r="K476" s="27" t="n">
        <f aca="false">SUM(K475)</f>
        <v>0</v>
      </c>
      <c r="L476" s="27"/>
    </row>
    <row r="477" s="131" customFormat="true" ht="101.25" hidden="false" customHeight="true" outlineLevel="0" collapsed="false">
      <c r="A477" s="26"/>
      <c r="B477" s="23" t="s">
        <v>1172</v>
      </c>
      <c r="C477" s="24" t="s">
        <v>1156</v>
      </c>
      <c r="D477" s="24" t="s">
        <v>1173</v>
      </c>
      <c r="E477" s="24" t="s">
        <v>1174</v>
      </c>
      <c r="F477" s="24" t="s">
        <v>1175</v>
      </c>
      <c r="G477" s="25" t="n">
        <v>43032</v>
      </c>
      <c r="H477" s="23" t="s">
        <v>1176</v>
      </c>
      <c r="I477" s="24" t="s">
        <v>54</v>
      </c>
      <c r="J477" s="24" t="s">
        <v>22</v>
      </c>
      <c r="K477" s="27"/>
      <c r="L477" s="27"/>
    </row>
    <row r="478" s="131" customFormat="true" ht="128.25" hidden="false" customHeight="true" outlineLevel="0" collapsed="false">
      <c r="A478" s="26"/>
      <c r="B478" s="23" t="s">
        <v>1177</v>
      </c>
      <c r="C478" s="24" t="s">
        <v>1156</v>
      </c>
      <c r="D478" s="24" t="s">
        <v>1178</v>
      </c>
      <c r="E478" s="24" t="s">
        <v>1179</v>
      </c>
      <c r="F478" s="24" t="s">
        <v>1180</v>
      </c>
      <c r="G478" s="25" t="n">
        <v>43032</v>
      </c>
      <c r="H478" s="23" t="s">
        <v>1176</v>
      </c>
      <c r="I478" s="24" t="s">
        <v>54</v>
      </c>
      <c r="J478" s="24" t="s">
        <v>22</v>
      </c>
      <c r="K478" s="27"/>
      <c r="L478" s="27"/>
    </row>
    <row r="479" s="131" customFormat="true" ht="127.5" hidden="false" customHeight="true" outlineLevel="0" collapsed="false">
      <c r="A479" s="26"/>
      <c r="B479" s="23" t="s">
        <v>1181</v>
      </c>
      <c r="C479" s="24" t="s">
        <v>1156</v>
      </c>
      <c r="D479" s="24" t="s">
        <v>1182</v>
      </c>
      <c r="E479" s="24" t="s">
        <v>1183</v>
      </c>
      <c r="F479" s="24" t="s">
        <v>1184</v>
      </c>
      <c r="G479" s="25" t="n">
        <v>43032</v>
      </c>
      <c r="H479" s="23" t="s">
        <v>1176</v>
      </c>
      <c r="I479" s="24" t="s">
        <v>54</v>
      </c>
      <c r="J479" s="24" t="s">
        <v>22</v>
      </c>
      <c r="K479" s="27"/>
      <c r="L479" s="27"/>
    </row>
    <row r="480" s="131" customFormat="true" ht="110.25" hidden="false" customHeight="true" outlineLevel="0" collapsed="false">
      <c r="A480" s="26"/>
      <c r="B480" s="23" t="s">
        <v>1185</v>
      </c>
      <c r="C480" s="24" t="s">
        <v>1156</v>
      </c>
      <c r="D480" s="24" t="s">
        <v>1186</v>
      </c>
      <c r="E480" s="24" t="s">
        <v>1187</v>
      </c>
      <c r="F480" s="24" t="s">
        <v>1188</v>
      </c>
      <c r="G480" s="25" t="n">
        <v>43032</v>
      </c>
      <c r="H480" s="23" t="s">
        <v>1176</v>
      </c>
      <c r="I480" s="24" t="s">
        <v>54</v>
      </c>
      <c r="J480" s="24" t="s">
        <v>22</v>
      </c>
      <c r="K480" s="27"/>
      <c r="L480" s="27"/>
    </row>
    <row r="481" s="133" customFormat="true" ht="15.75" hidden="false" customHeight="true" outlineLevel="0" collapsed="false">
      <c r="A481" s="92" t="s">
        <v>48</v>
      </c>
      <c r="B481" s="92"/>
      <c r="C481" s="92"/>
      <c r="D481" s="92"/>
      <c r="E481" s="92"/>
      <c r="F481" s="92"/>
      <c r="G481" s="92"/>
      <c r="H481" s="92"/>
      <c r="I481" s="84" t="n">
        <v>4</v>
      </c>
      <c r="J481" s="84"/>
      <c r="K481" s="84"/>
      <c r="L481" s="84"/>
    </row>
    <row r="482" s="62" customFormat="true" ht="17.25" hidden="false" customHeight="true" outlineLevel="0" collapsed="false">
      <c r="A482" s="61"/>
      <c r="B482" s="35" t="s">
        <v>89</v>
      </c>
      <c r="C482" s="35"/>
      <c r="D482" s="35"/>
      <c r="E482" s="35"/>
      <c r="F482" s="35"/>
      <c r="G482" s="35"/>
      <c r="H482" s="36"/>
      <c r="I482" s="35" t="n">
        <f aca="false">I476</f>
        <v>4</v>
      </c>
      <c r="J482" s="35"/>
      <c r="K482" s="35" t="n">
        <f aca="false">K477</f>
        <v>0</v>
      </c>
      <c r="L482" s="35"/>
      <c r="M482" s="20"/>
    </row>
    <row r="483" s="62" customFormat="true" ht="15.75" hidden="false" customHeight="true" outlineLevel="0" collapsed="false">
      <c r="A483" s="61"/>
      <c r="B483" s="35" t="s">
        <v>90</v>
      </c>
      <c r="C483" s="35"/>
      <c r="D483" s="35"/>
      <c r="E483" s="35"/>
      <c r="F483" s="35"/>
      <c r="G483" s="35"/>
      <c r="H483" s="36"/>
      <c r="I483" s="35" t="n">
        <f aca="false">I481</f>
        <v>4</v>
      </c>
      <c r="J483" s="35"/>
      <c r="K483" s="35" t="n">
        <f aca="false">K481</f>
        <v>0</v>
      </c>
      <c r="L483" s="35"/>
      <c r="M483" s="20"/>
    </row>
    <row r="484" s="62" customFormat="true" ht="15.75" hidden="false" customHeight="true" outlineLevel="0" collapsed="false">
      <c r="A484" s="61"/>
      <c r="B484" s="35" t="s">
        <v>91</v>
      </c>
      <c r="C484" s="35"/>
      <c r="D484" s="35"/>
      <c r="E484" s="35"/>
      <c r="F484" s="35"/>
      <c r="G484" s="35"/>
      <c r="H484" s="36"/>
      <c r="I484" s="35" t="n">
        <v>0</v>
      </c>
      <c r="J484" s="35"/>
      <c r="K484" s="35"/>
      <c r="L484" s="35"/>
      <c r="M484" s="20"/>
    </row>
    <row r="485" s="62" customFormat="true" ht="13.5" hidden="false" customHeight="true" outlineLevel="0" collapsed="false">
      <c r="A485" s="61"/>
      <c r="B485" s="35" t="s">
        <v>92</v>
      </c>
      <c r="C485" s="35"/>
      <c r="D485" s="35"/>
      <c r="E485" s="35"/>
      <c r="F485" s="35"/>
      <c r="G485" s="35"/>
      <c r="H485" s="36"/>
      <c r="I485" s="35" t="n">
        <v>0</v>
      </c>
      <c r="J485" s="35"/>
      <c r="K485" s="35"/>
      <c r="L485" s="35"/>
      <c r="M485" s="20"/>
    </row>
    <row r="486" s="62" customFormat="true" ht="15.75" hidden="false" customHeight="true" outlineLevel="0" collapsed="false">
      <c r="A486" s="143"/>
      <c r="B486" s="16" t="s">
        <v>1189</v>
      </c>
      <c r="C486" s="16"/>
      <c r="D486" s="16"/>
      <c r="E486" s="16"/>
      <c r="F486" s="16"/>
      <c r="G486" s="16"/>
      <c r="H486" s="16"/>
      <c r="I486" s="98" t="n">
        <f aca="false">I482+I483+I484+I485</f>
        <v>8</v>
      </c>
      <c r="J486" s="98"/>
      <c r="K486" s="98"/>
      <c r="L486" s="98"/>
      <c r="M486" s="20"/>
    </row>
    <row r="487" s="134" customFormat="true" ht="14.25" hidden="false" customHeight="true" outlineLevel="0" collapsed="false">
      <c r="A487" s="143" t="s">
        <v>1190</v>
      </c>
      <c r="B487" s="98" t="s">
        <v>1191</v>
      </c>
      <c r="C487" s="98"/>
      <c r="D487" s="98"/>
      <c r="E487" s="98"/>
      <c r="F487" s="98"/>
      <c r="G487" s="98"/>
      <c r="H487" s="98"/>
      <c r="I487" s="98"/>
      <c r="J487" s="98"/>
      <c r="K487" s="98"/>
      <c r="L487" s="98"/>
      <c r="M487" s="133"/>
    </row>
    <row r="488" s="5" customFormat="true" ht="110.25" hidden="false" customHeight="true" outlineLevel="0" collapsed="false">
      <c r="A488" s="22"/>
      <c r="B488" s="23" t="s">
        <v>1192</v>
      </c>
      <c r="C488" s="24" t="s">
        <v>1193</v>
      </c>
      <c r="D488" s="24" t="s">
        <v>1194</v>
      </c>
      <c r="E488" s="24" t="s">
        <v>1195</v>
      </c>
      <c r="F488" s="24" t="s">
        <v>1196</v>
      </c>
      <c r="G488" s="25" t="n">
        <v>42440</v>
      </c>
      <c r="H488" s="23" t="s">
        <v>1197</v>
      </c>
      <c r="I488" s="24" t="s">
        <v>21</v>
      </c>
      <c r="J488" s="24" t="s">
        <v>22</v>
      </c>
      <c r="K488" s="24" t="n">
        <v>170</v>
      </c>
      <c r="L488" s="24"/>
    </row>
    <row r="489" s="5" customFormat="true" ht="128.25" hidden="false" customHeight="true" outlineLevel="0" collapsed="false">
      <c r="A489" s="22"/>
      <c r="B489" s="23" t="s">
        <v>1198</v>
      </c>
      <c r="C489" s="24" t="s">
        <v>1193</v>
      </c>
      <c r="D489" s="24" t="s">
        <v>1199</v>
      </c>
      <c r="E489" s="24" t="s">
        <v>1200</v>
      </c>
      <c r="F489" s="24" t="s">
        <v>1201</v>
      </c>
      <c r="G489" s="25" t="n">
        <v>42440</v>
      </c>
      <c r="H489" s="23" t="s">
        <v>1197</v>
      </c>
      <c r="I489" s="24" t="s">
        <v>21</v>
      </c>
      <c r="J489" s="24" t="s">
        <v>22</v>
      </c>
      <c r="K489" s="24" t="n">
        <v>107</v>
      </c>
      <c r="L489" s="24"/>
    </row>
    <row r="490" s="5" customFormat="true" ht="126" hidden="false" customHeight="true" outlineLevel="0" collapsed="false">
      <c r="A490" s="22"/>
      <c r="B490" s="23" t="s">
        <v>1202</v>
      </c>
      <c r="C490" s="24" t="s">
        <v>1193</v>
      </c>
      <c r="D490" s="24" t="s">
        <v>1203</v>
      </c>
      <c r="E490" s="24" t="s">
        <v>1204</v>
      </c>
      <c r="F490" s="24" t="s">
        <v>1205</v>
      </c>
      <c r="G490" s="25" t="n">
        <v>41985</v>
      </c>
      <c r="H490" s="23" t="s">
        <v>1206</v>
      </c>
      <c r="I490" s="24" t="s">
        <v>21</v>
      </c>
      <c r="J490" s="24" t="s">
        <v>22</v>
      </c>
      <c r="K490" s="24" t="n">
        <v>91</v>
      </c>
      <c r="L490" s="24"/>
    </row>
    <row r="491" s="5" customFormat="true" ht="188.25" hidden="false" customHeight="true" outlineLevel="0" collapsed="false">
      <c r="A491" s="22"/>
      <c r="B491" s="23" t="s">
        <v>1207</v>
      </c>
      <c r="C491" s="24" t="s">
        <v>1193</v>
      </c>
      <c r="D491" s="24" t="s">
        <v>1208</v>
      </c>
      <c r="E491" s="24" t="s">
        <v>1209</v>
      </c>
      <c r="F491" s="24" t="s">
        <v>1210</v>
      </c>
      <c r="G491" s="25" t="n">
        <v>42440</v>
      </c>
      <c r="H491" s="23" t="s">
        <v>1197</v>
      </c>
      <c r="I491" s="24" t="s">
        <v>21</v>
      </c>
      <c r="J491" s="24" t="s">
        <v>22</v>
      </c>
      <c r="K491" s="24" t="n">
        <v>123</v>
      </c>
      <c r="L491" s="24"/>
    </row>
    <row r="492" s="5" customFormat="true" ht="173.25" hidden="false" customHeight="true" outlineLevel="0" collapsed="false">
      <c r="A492" s="22"/>
      <c r="B492" s="23" t="s">
        <v>1211</v>
      </c>
      <c r="C492" s="24" t="s">
        <v>1193</v>
      </c>
      <c r="D492" s="24" t="s">
        <v>1212</v>
      </c>
      <c r="E492" s="24" t="s">
        <v>1213</v>
      </c>
      <c r="F492" s="24" t="s">
        <v>1214</v>
      </c>
      <c r="G492" s="25" t="n">
        <v>42440</v>
      </c>
      <c r="H492" s="23" t="s">
        <v>1215</v>
      </c>
      <c r="I492" s="24" t="s">
        <v>21</v>
      </c>
      <c r="J492" s="24" t="s">
        <v>22</v>
      </c>
      <c r="K492" s="24" t="n">
        <v>174</v>
      </c>
      <c r="L492" s="24"/>
    </row>
    <row r="493" s="5" customFormat="true" ht="141.75" hidden="false" customHeight="true" outlineLevel="0" collapsed="false">
      <c r="A493" s="22"/>
      <c r="B493" s="23" t="s">
        <v>1216</v>
      </c>
      <c r="C493" s="24" t="s">
        <v>1193</v>
      </c>
      <c r="D493" s="24" t="s">
        <v>1217</v>
      </c>
      <c r="E493" s="24" t="s">
        <v>1218</v>
      </c>
      <c r="F493" s="24" t="s">
        <v>1219</v>
      </c>
      <c r="G493" s="25" t="n">
        <v>41992</v>
      </c>
      <c r="H493" s="23" t="s">
        <v>1220</v>
      </c>
      <c r="I493" s="24" t="s">
        <v>21</v>
      </c>
      <c r="J493" s="24" t="s">
        <v>22</v>
      </c>
      <c r="K493" s="24" t="n">
        <v>217</v>
      </c>
      <c r="L493" s="24"/>
    </row>
    <row r="494" s="5" customFormat="true" ht="126" hidden="false" customHeight="true" outlineLevel="0" collapsed="false">
      <c r="A494" s="22"/>
      <c r="B494" s="23" t="s">
        <v>1221</v>
      </c>
      <c r="C494" s="24" t="s">
        <v>1193</v>
      </c>
      <c r="D494" s="24" t="s">
        <v>1222</v>
      </c>
      <c r="E494" s="24" t="s">
        <v>1223</v>
      </c>
      <c r="F494" s="24" t="s">
        <v>1224</v>
      </c>
      <c r="G494" s="25" t="n">
        <v>41934</v>
      </c>
      <c r="H494" s="23" t="s">
        <v>1225</v>
      </c>
      <c r="I494" s="24" t="s">
        <v>21</v>
      </c>
      <c r="J494" s="24" t="s">
        <v>22</v>
      </c>
      <c r="K494" s="24" t="n">
        <v>155</v>
      </c>
      <c r="L494" s="24"/>
    </row>
    <row r="495" s="5" customFormat="true" ht="189" hidden="false" customHeight="true" outlineLevel="0" collapsed="false">
      <c r="A495" s="22"/>
      <c r="B495" s="23" t="s">
        <v>1226</v>
      </c>
      <c r="C495" s="24" t="s">
        <v>1193</v>
      </c>
      <c r="D495" s="24" t="s">
        <v>1227</v>
      </c>
      <c r="E495" s="24" t="s">
        <v>1228</v>
      </c>
      <c r="F495" s="24" t="s">
        <v>1229</v>
      </c>
      <c r="G495" s="25" t="n">
        <v>38860</v>
      </c>
      <c r="H495" s="23" t="s">
        <v>1230</v>
      </c>
      <c r="I495" s="24" t="s">
        <v>21</v>
      </c>
      <c r="J495" s="24" t="s">
        <v>22</v>
      </c>
      <c r="K495" s="24" t="n">
        <v>139</v>
      </c>
      <c r="L495" s="24"/>
    </row>
    <row r="496" s="5" customFormat="true" ht="143.25" hidden="false" customHeight="true" outlineLevel="0" collapsed="false">
      <c r="A496" s="22"/>
      <c r="B496" s="23" t="s">
        <v>1231</v>
      </c>
      <c r="C496" s="24" t="s">
        <v>1193</v>
      </c>
      <c r="D496" s="24" t="s">
        <v>1232</v>
      </c>
      <c r="E496" s="24" t="s">
        <v>1233</v>
      </c>
      <c r="F496" s="24" t="s">
        <v>1234</v>
      </c>
      <c r="G496" s="25" t="n">
        <v>42440</v>
      </c>
      <c r="H496" s="23" t="s">
        <v>1235</v>
      </c>
      <c r="I496" s="24" t="s">
        <v>21</v>
      </c>
      <c r="J496" s="24" t="s">
        <v>22</v>
      </c>
      <c r="K496" s="24" t="n">
        <v>225</v>
      </c>
      <c r="L496" s="24"/>
    </row>
    <row r="497" s="5" customFormat="true" ht="141.75" hidden="false" customHeight="true" outlineLevel="0" collapsed="false">
      <c r="A497" s="22"/>
      <c r="B497" s="23" t="s">
        <v>1236</v>
      </c>
      <c r="C497" s="24" t="s">
        <v>1193</v>
      </c>
      <c r="D497" s="24" t="s">
        <v>1237</v>
      </c>
      <c r="E497" s="24" t="s">
        <v>1238</v>
      </c>
      <c r="F497" s="24" t="s">
        <v>1239</v>
      </c>
      <c r="G497" s="25" t="n">
        <v>42131</v>
      </c>
      <c r="H497" s="23" t="s">
        <v>1240</v>
      </c>
      <c r="I497" s="24" t="s">
        <v>21</v>
      </c>
      <c r="J497" s="24" t="s">
        <v>22</v>
      </c>
      <c r="K497" s="24" t="n">
        <v>216</v>
      </c>
      <c r="L497" s="24"/>
    </row>
    <row r="498" s="5" customFormat="true" ht="110.25" hidden="false" customHeight="true" outlineLevel="0" collapsed="false">
      <c r="A498" s="22"/>
      <c r="B498" s="23" t="s">
        <v>1241</v>
      </c>
      <c r="C498" s="24" t="s">
        <v>1193</v>
      </c>
      <c r="D498" s="24" t="s">
        <v>1242</v>
      </c>
      <c r="E498" s="24" t="s">
        <v>1243</v>
      </c>
      <c r="F498" s="24" t="s">
        <v>1244</v>
      </c>
      <c r="G498" s="25" t="n">
        <v>42440</v>
      </c>
      <c r="H498" s="23" t="s">
        <v>1245</v>
      </c>
      <c r="I498" s="24" t="s">
        <v>21</v>
      </c>
      <c r="J498" s="24" t="s">
        <v>22</v>
      </c>
      <c r="K498" s="24" t="n">
        <v>155</v>
      </c>
      <c r="L498" s="24"/>
    </row>
    <row r="499" s="5" customFormat="true" ht="140.25" hidden="false" customHeight="true" outlineLevel="0" collapsed="false">
      <c r="A499" s="22"/>
      <c r="B499" s="23" t="s">
        <v>1246</v>
      </c>
      <c r="C499" s="24" t="s">
        <v>1193</v>
      </c>
      <c r="D499" s="24" t="s">
        <v>1247</v>
      </c>
      <c r="E499" s="24" t="s">
        <v>1248</v>
      </c>
      <c r="F499" s="24" t="s">
        <v>1249</v>
      </c>
      <c r="G499" s="25" t="n">
        <v>42440</v>
      </c>
      <c r="H499" s="23" t="s">
        <v>1250</v>
      </c>
      <c r="I499" s="24" t="s">
        <v>21</v>
      </c>
      <c r="J499" s="24" t="s">
        <v>22</v>
      </c>
      <c r="K499" s="24" t="n">
        <v>92</v>
      </c>
      <c r="L499" s="24"/>
    </row>
    <row r="500" s="5" customFormat="true" ht="125.25" hidden="false" customHeight="true" outlineLevel="0" collapsed="false">
      <c r="A500" s="22"/>
      <c r="B500" s="23" t="s">
        <v>1251</v>
      </c>
      <c r="C500" s="24" t="s">
        <v>1193</v>
      </c>
      <c r="D500" s="24" t="s">
        <v>1252</v>
      </c>
      <c r="E500" s="24" t="s">
        <v>1253</v>
      </c>
      <c r="F500" s="24" t="s">
        <v>1254</v>
      </c>
      <c r="G500" s="25" t="n">
        <v>42440</v>
      </c>
      <c r="H500" s="23" t="s">
        <v>1255</v>
      </c>
      <c r="I500" s="24" t="s">
        <v>21</v>
      </c>
      <c r="J500" s="24" t="s">
        <v>22</v>
      </c>
      <c r="K500" s="24" t="n">
        <v>128</v>
      </c>
      <c r="L500" s="24"/>
    </row>
    <row r="501" s="5" customFormat="true" ht="126" hidden="false" customHeight="true" outlineLevel="0" collapsed="false">
      <c r="A501" s="22"/>
      <c r="B501" s="23" t="s">
        <v>1256</v>
      </c>
      <c r="C501" s="24" t="s">
        <v>1193</v>
      </c>
      <c r="D501" s="24" t="s">
        <v>1257</v>
      </c>
      <c r="E501" s="24" t="s">
        <v>1258</v>
      </c>
      <c r="F501" s="24" t="s">
        <v>1259</v>
      </c>
      <c r="G501" s="25" t="n">
        <v>41934</v>
      </c>
      <c r="H501" s="23" t="s">
        <v>1260</v>
      </c>
      <c r="I501" s="24" t="s">
        <v>21</v>
      </c>
      <c r="J501" s="24" t="s">
        <v>22</v>
      </c>
      <c r="K501" s="24" t="n">
        <v>111</v>
      </c>
      <c r="L501" s="24"/>
    </row>
    <row r="502" s="5" customFormat="true" ht="173.25" hidden="false" customHeight="true" outlineLevel="0" collapsed="false">
      <c r="A502" s="22"/>
      <c r="B502" s="23" t="s">
        <v>1261</v>
      </c>
      <c r="C502" s="24" t="s">
        <v>1193</v>
      </c>
      <c r="D502" s="24" t="s">
        <v>1262</v>
      </c>
      <c r="E502" s="24" t="s">
        <v>1263</v>
      </c>
      <c r="F502" s="24" t="s">
        <v>1264</v>
      </c>
      <c r="G502" s="25" t="n">
        <v>40619</v>
      </c>
      <c r="H502" s="23" t="s">
        <v>318</v>
      </c>
      <c r="I502" s="24" t="s">
        <v>21</v>
      </c>
      <c r="J502" s="24" t="s">
        <v>22</v>
      </c>
      <c r="K502" s="24" t="n">
        <v>261</v>
      </c>
      <c r="L502" s="24"/>
    </row>
    <row r="503" s="5" customFormat="true" ht="94.5" hidden="false" customHeight="true" outlineLevel="0" collapsed="false">
      <c r="A503" s="22"/>
      <c r="B503" s="23" t="s">
        <v>1265</v>
      </c>
      <c r="C503" s="24" t="s">
        <v>1193</v>
      </c>
      <c r="D503" s="24" t="s">
        <v>1266</v>
      </c>
      <c r="E503" s="24" t="s">
        <v>1267</v>
      </c>
      <c r="F503" s="24" t="s">
        <v>1268</v>
      </c>
      <c r="G503" s="25" t="n">
        <v>42440</v>
      </c>
      <c r="H503" s="23" t="s">
        <v>1245</v>
      </c>
      <c r="I503" s="24" t="s">
        <v>21</v>
      </c>
      <c r="J503" s="24" t="s">
        <v>22</v>
      </c>
      <c r="K503" s="24" t="n">
        <v>94</v>
      </c>
      <c r="L503" s="24"/>
    </row>
    <row r="504" s="5" customFormat="true" ht="94.5" hidden="false" customHeight="true" outlineLevel="0" collapsed="false">
      <c r="A504" s="22"/>
      <c r="B504" s="23" t="s">
        <v>1269</v>
      </c>
      <c r="C504" s="24" t="s">
        <v>1193</v>
      </c>
      <c r="D504" s="24" t="s">
        <v>1270</v>
      </c>
      <c r="E504" s="24" t="s">
        <v>1271</v>
      </c>
      <c r="F504" s="24" t="s">
        <v>1272</v>
      </c>
      <c r="G504" s="25" t="n">
        <v>42440</v>
      </c>
      <c r="H504" s="23" t="s">
        <v>1273</v>
      </c>
      <c r="I504" s="24" t="s">
        <v>21</v>
      </c>
      <c r="J504" s="24" t="s">
        <v>22</v>
      </c>
      <c r="K504" s="24" t="n">
        <v>123</v>
      </c>
      <c r="L504" s="24"/>
    </row>
    <row r="505" s="5" customFormat="true" ht="168" hidden="false" customHeight="true" outlineLevel="0" collapsed="false">
      <c r="A505" s="22"/>
      <c r="B505" s="23" t="s">
        <v>1274</v>
      </c>
      <c r="C505" s="24" t="s">
        <v>1193</v>
      </c>
      <c r="D505" s="24" t="s">
        <v>1275</v>
      </c>
      <c r="E505" s="24" t="s">
        <v>1276</v>
      </c>
      <c r="F505" s="24" t="s">
        <v>1277</v>
      </c>
      <c r="G505" s="25" t="n">
        <v>42440</v>
      </c>
      <c r="H505" s="23" t="s">
        <v>1250</v>
      </c>
      <c r="I505" s="24" t="s">
        <v>21</v>
      </c>
      <c r="J505" s="24" t="s">
        <v>22</v>
      </c>
      <c r="K505" s="24" t="n">
        <v>275</v>
      </c>
      <c r="L505" s="24"/>
    </row>
    <row r="506" s="5" customFormat="true" ht="94.5" hidden="false" customHeight="true" outlineLevel="0" collapsed="false">
      <c r="A506" s="22"/>
      <c r="B506" s="23" t="s">
        <v>1278</v>
      </c>
      <c r="C506" s="24" t="s">
        <v>1193</v>
      </c>
      <c r="D506" s="24" t="s">
        <v>1279</v>
      </c>
      <c r="E506" s="24" t="s">
        <v>1280</v>
      </c>
      <c r="F506" s="24" t="s">
        <v>1281</v>
      </c>
      <c r="G506" s="25" t="n">
        <v>42178</v>
      </c>
      <c r="H506" s="23" t="s">
        <v>1282</v>
      </c>
      <c r="I506" s="24" t="s">
        <v>21</v>
      </c>
      <c r="J506" s="24" t="s">
        <v>22</v>
      </c>
      <c r="K506" s="24" t="n">
        <v>241</v>
      </c>
      <c r="L506" s="24"/>
    </row>
    <row r="507" s="5" customFormat="true" ht="94.5" hidden="false" customHeight="true" outlineLevel="0" collapsed="false">
      <c r="A507" s="22"/>
      <c r="B507" s="23" t="s">
        <v>1283</v>
      </c>
      <c r="C507" s="24" t="s">
        <v>1193</v>
      </c>
      <c r="D507" s="24" t="s">
        <v>1284</v>
      </c>
      <c r="E507" s="24" t="s">
        <v>1285</v>
      </c>
      <c r="F507" s="24" t="s">
        <v>1286</v>
      </c>
      <c r="G507" s="25" t="n">
        <v>43032</v>
      </c>
      <c r="H507" s="23" t="s">
        <v>1176</v>
      </c>
      <c r="I507" s="24" t="s">
        <v>21</v>
      </c>
      <c r="J507" s="24" t="s">
        <v>22</v>
      </c>
      <c r="K507" s="24"/>
      <c r="L507" s="24"/>
    </row>
    <row r="508" s="5" customFormat="true" ht="94.5" hidden="false" customHeight="true" outlineLevel="0" collapsed="false">
      <c r="A508" s="22"/>
      <c r="B508" s="23" t="s">
        <v>1287</v>
      </c>
      <c r="C508" s="24" t="s">
        <v>1193</v>
      </c>
      <c r="D508" s="24" t="s">
        <v>1288</v>
      </c>
      <c r="E508" s="42" t="s">
        <v>1289</v>
      </c>
      <c r="F508" s="24" t="s">
        <v>1290</v>
      </c>
      <c r="G508" s="25" t="n">
        <v>43094</v>
      </c>
      <c r="H508" s="47" t="s">
        <v>1001</v>
      </c>
      <c r="I508" s="24" t="s">
        <v>21</v>
      </c>
      <c r="J508" s="24" t="s">
        <v>22</v>
      </c>
      <c r="K508" s="24"/>
      <c r="L508" s="24"/>
    </row>
    <row r="509" s="20" customFormat="true" ht="15.75" hidden="false" customHeight="true" outlineLevel="0" collapsed="false">
      <c r="A509" s="26"/>
      <c r="B509" s="27" t="s">
        <v>48</v>
      </c>
      <c r="C509" s="27"/>
      <c r="D509" s="27"/>
      <c r="E509" s="27"/>
      <c r="F509" s="27"/>
      <c r="G509" s="27"/>
      <c r="H509" s="136"/>
      <c r="I509" s="27" t="n">
        <v>21</v>
      </c>
      <c r="J509" s="27"/>
      <c r="K509" s="27" t="n">
        <f aca="false">SUM(K488:K506)</f>
        <v>3097</v>
      </c>
      <c r="L509" s="27"/>
    </row>
    <row r="510" s="5" customFormat="true" ht="267.75" hidden="false" customHeight="true" outlineLevel="0" collapsed="false">
      <c r="A510" s="22"/>
      <c r="B510" s="23" t="s">
        <v>1291</v>
      </c>
      <c r="C510" s="24" t="s">
        <v>1193</v>
      </c>
      <c r="D510" s="24" t="s">
        <v>1292</v>
      </c>
      <c r="E510" s="24" t="s">
        <v>1293</v>
      </c>
      <c r="F510" s="24" t="s">
        <v>1294</v>
      </c>
      <c r="G510" s="25" t="n">
        <v>40619</v>
      </c>
      <c r="H510" s="23" t="s">
        <v>1295</v>
      </c>
      <c r="I510" s="24" t="s">
        <v>54</v>
      </c>
      <c r="J510" s="24" t="s">
        <v>22</v>
      </c>
      <c r="K510" s="24" t="n">
        <v>304</v>
      </c>
      <c r="L510" s="24"/>
    </row>
    <row r="511" s="5" customFormat="true" ht="189" hidden="false" customHeight="true" outlineLevel="0" collapsed="false">
      <c r="A511" s="22"/>
      <c r="B511" s="23" t="s">
        <v>1296</v>
      </c>
      <c r="C511" s="24" t="s">
        <v>1193</v>
      </c>
      <c r="D511" s="24" t="s">
        <v>1297</v>
      </c>
      <c r="E511" s="24" t="s">
        <v>1298</v>
      </c>
      <c r="F511" s="24" t="s">
        <v>1299</v>
      </c>
      <c r="G511" s="25" t="n">
        <v>37425</v>
      </c>
      <c r="H511" s="23" t="s">
        <v>1300</v>
      </c>
      <c r="I511" s="24" t="s">
        <v>54</v>
      </c>
      <c r="J511" s="24" t="s">
        <v>22</v>
      </c>
      <c r="K511" s="24" t="n">
        <v>922</v>
      </c>
      <c r="L511" s="24"/>
    </row>
    <row r="512" s="5" customFormat="true" ht="139.5" hidden="false" customHeight="true" outlineLevel="0" collapsed="false">
      <c r="A512" s="22"/>
      <c r="B512" s="23" t="s">
        <v>1301</v>
      </c>
      <c r="C512" s="24" t="s">
        <v>1193</v>
      </c>
      <c r="D512" s="24" t="s">
        <v>1302</v>
      </c>
      <c r="E512" s="24" t="s">
        <v>1303</v>
      </c>
      <c r="F512" s="24" t="s">
        <v>1304</v>
      </c>
      <c r="G512" s="25" t="n">
        <v>42440</v>
      </c>
      <c r="H512" s="23" t="s">
        <v>1305</v>
      </c>
      <c r="I512" s="24" t="s">
        <v>54</v>
      </c>
      <c r="J512" s="24" t="s">
        <v>22</v>
      </c>
      <c r="K512" s="24" t="n">
        <v>371</v>
      </c>
      <c r="L512" s="24"/>
    </row>
    <row r="513" s="5" customFormat="true" ht="126.75" hidden="false" customHeight="true" outlineLevel="0" collapsed="false">
      <c r="A513" s="22"/>
      <c r="B513" s="23" t="s">
        <v>1306</v>
      </c>
      <c r="C513" s="24" t="s">
        <v>1193</v>
      </c>
      <c r="D513" s="24" t="s">
        <v>1307</v>
      </c>
      <c r="E513" s="24" t="s">
        <v>1308</v>
      </c>
      <c r="F513" s="24" t="s">
        <v>1309</v>
      </c>
      <c r="G513" s="25" t="n">
        <v>42440</v>
      </c>
      <c r="H513" s="23" t="s">
        <v>1305</v>
      </c>
      <c r="I513" s="24" t="s">
        <v>54</v>
      </c>
      <c r="J513" s="24" t="s">
        <v>22</v>
      </c>
      <c r="K513" s="24" t="n">
        <v>558</v>
      </c>
      <c r="L513" s="24"/>
    </row>
    <row r="514" s="5" customFormat="true" ht="174.75" hidden="false" customHeight="true" outlineLevel="0" collapsed="false">
      <c r="A514" s="22"/>
      <c r="B514" s="23" t="s">
        <v>1310</v>
      </c>
      <c r="C514" s="24" t="s">
        <v>1193</v>
      </c>
      <c r="D514" s="24" t="s">
        <v>1311</v>
      </c>
      <c r="E514" s="24" t="s">
        <v>1312</v>
      </c>
      <c r="F514" s="24" t="s">
        <v>1313</v>
      </c>
      <c r="G514" s="25" t="n">
        <v>42440</v>
      </c>
      <c r="H514" s="23" t="s">
        <v>1305</v>
      </c>
      <c r="I514" s="24" t="s">
        <v>54</v>
      </c>
      <c r="J514" s="24" t="s">
        <v>22</v>
      </c>
      <c r="K514" s="24" t="n">
        <v>524</v>
      </c>
      <c r="L514" s="24"/>
    </row>
    <row r="515" s="5" customFormat="true" ht="126" hidden="false" customHeight="true" outlineLevel="0" collapsed="false">
      <c r="A515" s="22"/>
      <c r="B515" s="23" t="s">
        <v>1314</v>
      </c>
      <c r="C515" s="24" t="s">
        <v>1193</v>
      </c>
      <c r="D515" s="24" t="s">
        <v>1315</v>
      </c>
      <c r="E515" s="24" t="s">
        <v>1316</v>
      </c>
      <c r="F515" s="24" t="s">
        <v>1317</v>
      </c>
      <c r="G515" s="25" t="n">
        <v>42179</v>
      </c>
      <c r="H515" s="23" t="s">
        <v>1318</v>
      </c>
      <c r="I515" s="24" t="s">
        <v>54</v>
      </c>
      <c r="J515" s="24" t="s">
        <v>22</v>
      </c>
      <c r="K515" s="24" t="n">
        <v>415</v>
      </c>
      <c r="L515" s="24"/>
    </row>
    <row r="516" s="5" customFormat="true" ht="109.5" hidden="false" customHeight="true" outlineLevel="0" collapsed="false">
      <c r="A516" s="22"/>
      <c r="B516" s="23" t="s">
        <v>1319</v>
      </c>
      <c r="C516" s="24" t="s">
        <v>1193</v>
      </c>
      <c r="D516" s="24" t="s">
        <v>1320</v>
      </c>
      <c r="E516" s="24" t="s">
        <v>1321</v>
      </c>
      <c r="F516" s="24" t="s">
        <v>1322</v>
      </c>
      <c r="G516" s="25" t="n">
        <v>42452</v>
      </c>
      <c r="H516" s="23" t="s">
        <v>1323</v>
      </c>
      <c r="I516" s="24" t="s">
        <v>54</v>
      </c>
      <c r="J516" s="24" t="s">
        <v>22</v>
      </c>
      <c r="K516" s="24" t="n">
        <v>667</v>
      </c>
      <c r="L516" s="24"/>
    </row>
    <row r="517" s="5" customFormat="true" ht="94.5" hidden="false" customHeight="true" outlineLevel="0" collapsed="false">
      <c r="A517" s="22"/>
      <c r="B517" s="23" t="s">
        <v>1324</v>
      </c>
      <c r="C517" s="24" t="s">
        <v>1193</v>
      </c>
      <c r="D517" s="24" t="s">
        <v>1325</v>
      </c>
      <c r="E517" s="24" t="s">
        <v>1326</v>
      </c>
      <c r="F517" s="24" t="s">
        <v>1327</v>
      </c>
      <c r="G517" s="25" t="n">
        <v>41887</v>
      </c>
      <c r="H517" s="23" t="s">
        <v>1328</v>
      </c>
      <c r="I517" s="24" t="s">
        <v>54</v>
      </c>
      <c r="J517" s="24" t="s">
        <v>22</v>
      </c>
      <c r="K517" s="24" t="n">
        <v>643</v>
      </c>
      <c r="L517" s="24"/>
    </row>
    <row r="518" s="5" customFormat="true" ht="144" hidden="false" customHeight="true" outlineLevel="0" collapsed="false">
      <c r="A518" s="22"/>
      <c r="B518" s="23" t="s">
        <v>1329</v>
      </c>
      <c r="C518" s="24" t="s">
        <v>1193</v>
      </c>
      <c r="D518" s="24" t="s">
        <v>1330</v>
      </c>
      <c r="E518" s="24" t="s">
        <v>1331</v>
      </c>
      <c r="F518" s="24" t="s">
        <v>1332</v>
      </c>
      <c r="G518" s="25" t="n">
        <v>42611</v>
      </c>
      <c r="H518" s="23" t="s">
        <v>1333</v>
      </c>
      <c r="I518" s="24" t="s">
        <v>54</v>
      </c>
      <c r="J518" s="24" t="s">
        <v>22</v>
      </c>
      <c r="K518" s="24" t="n">
        <v>499</v>
      </c>
      <c r="L518" s="24"/>
    </row>
    <row r="519" s="5" customFormat="true" ht="141.75" hidden="false" customHeight="true" outlineLevel="0" collapsed="false">
      <c r="A519" s="22"/>
      <c r="B519" s="23" t="s">
        <v>1334</v>
      </c>
      <c r="C519" s="24" t="s">
        <v>1193</v>
      </c>
      <c r="D519" s="24" t="s">
        <v>1335</v>
      </c>
      <c r="E519" s="24" t="s">
        <v>1336</v>
      </c>
      <c r="F519" s="24" t="s">
        <v>1337</v>
      </c>
      <c r="G519" s="25" t="n">
        <v>41961</v>
      </c>
      <c r="H519" s="23" t="s">
        <v>1338</v>
      </c>
      <c r="I519" s="24" t="s">
        <v>54</v>
      </c>
      <c r="J519" s="24" t="s">
        <v>22</v>
      </c>
      <c r="K519" s="24" t="n">
        <v>661</v>
      </c>
      <c r="L519" s="24"/>
    </row>
    <row r="520" s="5" customFormat="true" ht="157.5" hidden="false" customHeight="true" outlineLevel="0" collapsed="false">
      <c r="A520" s="22"/>
      <c r="B520" s="23" t="s">
        <v>1339</v>
      </c>
      <c r="C520" s="24" t="s">
        <v>1193</v>
      </c>
      <c r="D520" s="24" t="s">
        <v>1340</v>
      </c>
      <c r="E520" s="24" t="s">
        <v>1341</v>
      </c>
      <c r="F520" s="24" t="s">
        <v>1342</v>
      </c>
      <c r="G520" s="25" t="n">
        <v>41564</v>
      </c>
      <c r="H520" s="23" t="s">
        <v>1343</v>
      </c>
      <c r="I520" s="24" t="s">
        <v>54</v>
      </c>
      <c r="J520" s="24" t="s">
        <v>22</v>
      </c>
      <c r="K520" s="24" t="n">
        <v>517</v>
      </c>
      <c r="L520" s="24"/>
    </row>
    <row r="521" s="5" customFormat="true" ht="124.5" hidden="false" customHeight="true" outlineLevel="0" collapsed="false">
      <c r="A521" s="22"/>
      <c r="B521" s="23" t="s">
        <v>1344</v>
      </c>
      <c r="C521" s="24" t="s">
        <v>1193</v>
      </c>
      <c r="D521" s="24" t="s">
        <v>1345</v>
      </c>
      <c r="E521" s="24" t="s">
        <v>1346</v>
      </c>
      <c r="F521" s="24" t="s">
        <v>1347</v>
      </c>
      <c r="G521" s="25" t="n">
        <v>42440</v>
      </c>
      <c r="H521" s="23" t="s">
        <v>1348</v>
      </c>
      <c r="I521" s="24" t="s">
        <v>54</v>
      </c>
      <c r="J521" s="24" t="s">
        <v>22</v>
      </c>
      <c r="K521" s="24" t="n">
        <v>414</v>
      </c>
      <c r="L521" s="24"/>
    </row>
    <row r="522" s="146" customFormat="true" ht="189" hidden="false" customHeight="false" outlineLevel="0" collapsed="false">
      <c r="A522" s="144"/>
      <c r="B522" s="29" t="s">
        <v>1349</v>
      </c>
      <c r="C522" s="30" t="s">
        <v>1193</v>
      </c>
      <c r="D522" s="30" t="s">
        <v>1350</v>
      </c>
      <c r="E522" s="30" t="s">
        <v>1351</v>
      </c>
      <c r="F522" s="30" t="s">
        <v>1352</v>
      </c>
      <c r="G522" s="31" t="n">
        <v>38545</v>
      </c>
      <c r="H522" s="29" t="s">
        <v>1353</v>
      </c>
      <c r="I522" s="30" t="s">
        <v>1354</v>
      </c>
      <c r="J522" s="30" t="s">
        <v>74</v>
      </c>
      <c r="K522" s="30" t="n">
        <v>220</v>
      </c>
      <c r="L522" s="30" t="s">
        <v>82</v>
      </c>
      <c r="M522" s="145"/>
    </row>
    <row r="523" s="147" customFormat="true" ht="15.75" hidden="false" customHeight="true" outlineLevel="0" collapsed="false">
      <c r="A523" s="75"/>
      <c r="B523" s="76" t="s">
        <v>48</v>
      </c>
      <c r="C523" s="76"/>
      <c r="D523" s="76"/>
      <c r="E523" s="76"/>
      <c r="F523" s="76"/>
      <c r="G523" s="76"/>
      <c r="H523" s="76"/>
      <c r="I523" s="76" t="n">
        <v>13</v>
      </c>
      <c r="J523" s="72"/>
      <c r="K523" s="76" t="n">
        <f aca="false">SUM(K510:K522)</f>
        <v>6715</v>
      </c>
      <c r="L523" s="72"/>
    </row>
    <row r="524" s="5" customFormat="true" ht="126" hidden="false" customHeight="true" outlineLevel="0" collapsed="false">
      <c r="A524" s="22"/>
      <c r="B524" s="23" t="s">
        <v>1355</v>
      </c>
      <c r="C524" s="24" t="s">
        <v>1193</v>
      </c>
      <c r="D524" s="24" t="s">
        <v>1356</v>
      </c>
      <c r="E524" s="24" t="s">
        <v>1357</v>
      </c>
      <c r="F524" s="24" t="s">
        <v>1358</v>
      </c>
      <c r="G524" s="25" t="n">
        <v>42131</v>
      </c>
      <c r="H524" s="23" t="s">
        <v>727</v>
      </c>
      <c r="I524" s="24" t="s">
        <v>88</v>
      </c>
      <c r="J524" s="24" t="s">
        <v>22</v>
      </c>
      <c r="K524" s="24" t="n">
        <v>775</v>
      </c>
      <c r="L524" s="24"/>
    </row>
    <row r="525" s="5" customFormat="true" ht="141.75" hidden="false" customHeight="true" outlineLevel="0" collapsed="false">
      <c r="A525" s="22"/>
      <c r="B525" s="23" t="s">
        <v>1359</v>
      </c>
      <c r="C525" s="24" t="s">
        <v>1193</v>
      </c>
      <c r="D525" s="24" t="s">
        <v>1360</v>
      </c>
      <c r="E525" s="24" t="s">
        <v>1361</v>
      </c>
      <c r="F525" s="24" t="s">
        <v>1362</v>
      </c>
      <c r="G525" s="25" t="n">
        <v>41793</v>
      </c>
      <c r="H525" s="23" t="s">
        <v>1363</v>
      </c>
      <c r="I525" s="24" t="s">
        <v>88</v>
      </c>
      <c r="J525" s="24" t="s">
        <v>22</v>
      </c>
      <c r="K525" s="24" t="n">
        <v>670</v>
      </c>
      <c r="L525" s="24"/>
    </row>
    <row r="526" s="5" customFormat="true" ht="110.25" hidden="false" customHeight="true" outlineLevel="0" collapsed="false">
      <c r="A526" s="22"/>
      <c r="B526" s="23" t="s">
        <v>1364</v>
      </c>
      <c r="C526" s="24" t="s">
        <v>1193</v>
      </c>
      <c r="D526" s="24" t="s">
        <v>1365</v>
      </c>
      <c r="E526" s="24" t="s">
        <v>1366</v>
      </c>
      <c r="F526" s="24" t="s">
        <v>1367</v>
      </c>
      <c r="G526" s="25" t="n">
        <v>42178</v>
      </c>
      <c r="H526" s="23" t="s">
        <v>1368</v>
      </c>
      <c r="I526" s="24" t="s">
        <v>88</v>
      </c>
      <c r="J526" s="24" t="s">
        <v>22</v>
      </c>
      <c r="K526" s="24" t="n">
        <v>1217</v>
      </c>
      <c r="L526" s="24"/>
    </row>
    <row r="527" s="104" customFormat="true" ht="15.75" hidden="false" customHeight="true" outlineLevel="0" collapsed="false">
      <c r="A527" s="26"/>
      <c r="B527" s="27" t="s">
        <v>48</v>
      </c>
      <c r="C527" s="27"/>
      <c r="D527" s="27"/>
      <c r="E527" s="27"/>
      <c r="F527" s="27"/>
      <c r="G527" s="27"/>
      <c r="H527" s="27"/>
      <c r="I527" s="27" t="n">
        <v>3</v>
      </c>
      <c r="J527" s="27"/>
      <c r="K527" s="27" t="n">
        <f aca="false">SUM(K524:K526)</f>
        <v>2662</v>
      </c>
      <c r="L527" s="27"/>
    </row>
    <row r="528" s="62" customFormat="true" ht="17.25" hidden="false" customHeight="true" outlineLevel="0" collapsed="false">
      <c r="A528" s="61"/>
      <c r="B528" s="35" t="s">
        <v>89</v>
      </c>
      <c r="C528" s="35"/>
      <c r="D528" s="35"/>
      <c r="E528" s="35"/>
      <c r="F528" s="35"/>
      <c r="G528" s="35"/>
      <c r="H528" s="36"/>
      <c r="I528" s="35" t="n">
        <f aca="false">I509</f>
        <v>21</v>
      </c>
      <c r="J528" s="35"/>
      <c r="K528" s="35" t="n">
        <f aca="false">K509</f>
        <v>3097</v>
      </c>
      <c r="L528" s="35"/>
      <c r="M528" s="20"/>
    </row>
    <row r="529" s="62" customFormat="true" ht="15.75" hidden="false" customHeight="true" outlineLevel="0" collapsed="false">
      <c r="A529" s="61"/>
      <c r="B529" s="35" t="s">
        <v>90</v>
      </c>
      <c r="C529" s="35"/>
      <c r="D529" s="35"/>
      <c r="E529" s="35"/>
      <c r="F529" s="35"/>
      <c r="G529" s="35"/>
      <c r="H529" s="36"/>
      <c r="I529" s="35" t="n">
        <f aca="false">I523</f>
        <v>13</v>
      </c>
      <c r="J529" s="35"/>
      <c r="K529" s="35" t="n">
        <f aca="false">K523</f>
        <v>6715</v>
      </c>
      <c r="L529" s="35"/>
      <c r="M529" s="20"/>
    </row>
    <row r="530" s="62" customFormat="true" ht="29.25" hidden="false" customHeight="true" outlineLevel="0" collapsed="false">
      <c r="A530" s="61"/>
      <c r="B530" s="35" t="s">
        <v>91</v>
      </c>
      <c r="C530" s="35"/>
      <c r="D530" s="35"/>
      <c r="E530" s="35"/>
      <c r="F530" s="35"/>
      <c r="G530" s="35"/>
      <c r="H530" s="36"/>
      <c r="I530" s="35" t="n">
        <v>0</v>
      </c>
      <c r="J530" s="35"/>
      <c r="K530" s="35" t="n">
        <f aca="false">K522</f>
        <v>220</v>
      </c>
      <c r="L530" s="35"/>
      <c r="M530" s="20"/>
    </row>
    <row r="531" s="62" customFormat="true" ht="13.5" hidden="false" customHeight="true" outlineLevel="0" collapsed="false">
      <c r="A531" s="61"/>
      <c r="B531" s="35" t="s">
        <v>92</v>
      </c>
      <c r="C531" s="35"/>
      <c r="D531" s="35"/>
      <c r="E531" s="35"/>
      <c r="F531" s="35"/>
      <c r="G531" s="35"/>
      <c r="H531" s="36"/>
      <c r="I531" s="35" t="n">
        <v>3</v>
      </c>
      <c r="J531" s="35"/>
      <c r="K531" s="35" t="n">
        <f aca="false">K527</f>
        <v>2662</v>
      </c>
      <c r="L531" s="35"/>
      <c r="M531" s="20"/>
    </row>
    <row r="532" s="132" customFormat="true" ht="19.5" hidden="false" customHeight="true" outlineLevel="0" collapsed="false">
      <c r="A532" s="18"/>
      <c r="B532" s="16" t="s">
        <v>1369</v>
      </c>
      <c r="C532" s="16"/>
      <c r="D532" s="16"/>
      <c r="E532" s="16"/>
      <c r="F532" s="16"/>
      <c r="G532" s="16"/>
      <c r="H532" s="16"/>
      <c r="I532" s="16" t="n">
        <f aca="false">SUM(I528:I531)</f>
        <v>37</v>
      </c>
      <c r="J532" s="16"/>
      <c r="K532" s="16" t="n">
        <f aca="false">SUM(K528:K531)</f>
        <v>12694</v>
      </c>
      <c r="L532" s="16"/>
      <c r="M532" s="131"/>
    </row>
    <row r="533" s="134" customFormat="true" ht="15.75" hidden="false" customHeight="true" outlineLevel="0" collapsed="false">
      <c r="A533" s="18" t="s">
        <v>1370</v>
      </c>
      <c r="B533" s="16" t="s">
        <v>1371</v>
      </c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33"/>
    </row>
    <row r="534" s="5" customFormat="true" ht="160.5" hidden="false" customHeight="true" outlineLevel="0" collapsed="false">
      <c r="A534" s="22"/>
      <c r="B534" s="23" t="s">
        <v>1372</v>
      </c>
      <c r="C534" s="24" t="s">
        <v>1373</v>
      </c>
      <c r="D534" s="24" t="s">
        <v>1374</v>
      </c>
      <c r="E534" s="24" t="s">
        <v>1375</v>
      </c>
      <c r="F534" s="24" t="s">
        <v>1376</v>
      </c>
      <c r="G534" s="25" t="n">
        <v>42345</v>
      </c>
      <c r="H534" s="23" t="s">
        <v>1377</v>
      </c>
      <c r="I534" s="24" t="s">
        <v>21</v>
      </c>
      <c r="J534" s="24" t="s">
        <v>22</v>
      </c>
      <c r="K534" s="24" t="n">
        <v>98</v>
      </c>
      <c r="L534" s="24"/>
    </row>
    <row r="535" s="5" customFormat="true" ht="160.5" hidden="false" customHeight="true" outlineLevel="0" collapsed="false">
      <c r="A535" s="22"/>
      <c r="B535" s="23" t="s">
        <v>1378</v>
      </c>
      <c r="C535" s="24" t="s">
        <v>1373</v>
      </c>
      <c r="D535" s="42" t="s">
        <v>1379</v>
      </c>
      <c r="E535" s="43" t="s">
        <v>1380</v>
      </c>
      <c r="F535" s="24" t="s">
        <v>1381</v>
      </c>
      <c r="G535" s="25" t="n">
        <v>43291</v>
      </c>
      <c r="H535" s="23" t="s">
        <v>1382</v>
      </c>
      <c r="I535" s="24" t="s">
        <v>21</v>
      </c>
      <c r="J535" s="24" t="s">
        <v>22</v>
      </c>
      <c r="K535" s="24"/>
      <c r="L535" s="24"/>
    </row>
    <row r="536" s="104" customFormat="true" ht="15.75" hidden="false" customHeight="true" outlineLevel="0" collapsed="false">
      <c r="A536" s="26"/>
      <c r="B536" s="27" t="s">
        <v>48</v>
      </c>
      <c r="C536" s="27"/>
      <c r="D536" s="27"/>
      <c r="E536" s="27"/>
      <c r="F536" s="27"/>
      <c r="G536" s="27"/>
      <c r="H536" s="27"/>
      <c r="I536" s="27" t="n">
        <v>2</v>
      </c>
      <c r="J536" s="27"/>
      <c r="K536" s="27" t="n">
        <f aca="false">SUM(K532)</f>
        <v>12694</v>
      </c>
      <c r="L536" s="27"/>
    </row>
    <row r="537" s="5" customFormat="true" ht="142.5" hidden="false" customHeight="true" outlineLevel="0" collapsed="false">
      <c r="A537" s="22"/>
      <c r="B537" s="79" t="s">
        <v>1378</v>
      </c>
      <c r="C537" s="80" t="s">
        <v>1373</v>
      </c>
      <c r="D537" s="46" t="s">
        <v>1383</v>
      </c>
      <c r="E537" s="43" t="s">
        <v>1384</v>
      </c>
      <c r="F537" s="24" t="s">
        <v>1385</v>
      </c>
      <c r="G537" s="25" t="n">
        <v>43256</v>
      </c>
      <c r="H537" s="23" t="s">
        <v>1386</v>
      </c>
      <c r="I537" s="24" t="s">
        <v>1387</v>
      </c>
      <c r="J537" s="24" t="s">
        <v>74</v>
      </c>
      <c r="K537" s="24"/>
      <c r="L537" s="24"/>
    </row>
    <row r="538" s="5" customFormat="true" ht="15" hidden="false" customHeight="true" outlineLevel="0" collapsed="false">
      <c r="A538" s="148"/>
      <c r="B538" s="136" t="s">
        <v>48</v>
      </c>
      <c r="C538" s="136"/>
      <c r="D538" s="136"/>
      <c r="E538" s="136"/>
      <c r="F538" s="136"/>
      <c r="G538" s="136"/>
      <c r="H538" s="136"/>
      <c r="I538" s="27" t="n">
        <v>1</v>
      </c>
      <c r="J538" s="24"/>
      <c r="K538" s="24"/>
      <c r="L538" s="24"/>
    </row>
    <row r="539" s="104" customFormat="true" ht="15.75" hidden="false" customHeight="true" outlineLevel="0" collapsed="false">
      <c r="A539" s="26"/>
      <c r="B539" s="27" t="s">
        <v>48</v>
      </c>
      <c r="C539" s="27"/>
      <c r="D539" s="27"/>
      <c r="E539" s="27"/>
      <c r="F539" s="27"/>
      <c r="G539" s="27"/>
      <c r="H539" s="27"/>
      <c r="I539" s="27" t="n">
        <v>1</v>
      </c>
      <c r="J539" s="27"/>
      <c r="K539" s="27" t="n">
        <f aca="false">SUM(K534)</f>
        <v>98</v>
      </c>
      <c r="L539" s="27"/>
    </row>
    <row r="540" s="62" customFormat="true" ht="17.25" hidden="false" customHeight="true" outlineLevel="0" collapsed="false">
      <c r="A540" s="61"/>
      <c r="B540" s="35" t="s">
        <v>89</v>
      </c>
      <c r="C540" s="35"/>
      <c r="D540" s="35"/>
      <c r="E540" s="35"/>
      <c r="F540" s="35"/>
      <c r="G540" s="35"/>
      <c r="H540" s="36"/>
      <c r="I540" s="35" t="n">
        <v>2</v>
      </c>
      <c r="J540" s="35"/>
      <c r="K540" s="35" t="n">
        <f aca="false">K539</f>
        <v>98</v>
      </c>
      <c r="L540" s="35"/>
      <c r="M540" s="20"/>
    </row>
    <row r="541" s="62" customFormat="true" ht="15.75" hidden="false" customHeight="true" outlineLevel="0" collapsed="false">
      <c r="A541" s="61"/>
      <c r="B541" s="35" t="s">
        <v>90</v>
      </c>
      <c r="C541" s="35"/>
      <c r="D541" s="35"/>
      <c r="E541" s="35"/>
      <c r="F541" s="35"/>
      <c r="G541" s="35"/>
      <c r="H541" s="36"/>
      <c r="I541" s="35" t="n">
        <v>0</v>
      </c>
      <c r="J541" s="35"/>
      <c r="K541" s="35"/>
      <c r="L541" s="35"/>
      <c r="M541" s="20"/>
    </row>
    <row r="542" s="62" customFormat="true" ht="14.25" hidden="false" customHeight="true" outlineLevel="0" collapsed="false">
      <c r="A542" s="61"/>
      <c r="B542" s="35" t="s">
        <v>91</v>
      </c>
      <c r="C542" s="35"/>
      <c r="D542" s="35"/>
      <c r="E542" s="35"/>
      <c r="F542" s="35"/>
      <c r="G542" s="35"/>
      <c r="H542" s="36"/>
      <c r="I542" s="35" t="n">
        <f aca="false">I539</f>
        <v>1</v>
      </c>
      <c r="J542" s="35"/>
      <c r="K542" s="35"/>
      <c r="L542" s="35"/>
      <c r="M542" s="20"/>
    </row>
    <row r="543" s="62" customFormat="true" ht="13.5" hidden="false" customHeight="true" outlineLevel="0" collapsed="false">
      <c r="A543" s="61"/>
      <c r="B543" s="35" t="s">
        <v>92</v>
      </c>
      <c r="C543" s="35"/>
      <c r="D543" s="35"/>
      <c r="E543" s="35"/>
      <c r="F543" s="35"/>
      <c r="G543" s="35"/>
      <c r="H543" s="36"/>
      <c r="I543" s="35" t="n">
        <v>0</v>
      </c>
      <c r="J543" s="35"/>
      <c r="K543" s="35"/>
      <c r="L543" s="35"/>
      <c r="M543" s="20"/>
    </row>
    <row r="544" s="132" customFormat="true" ht="18.75" hidden="false" customHeight="true" outlineLevel="0" collapsed="false">
      <c r="A544" s="18"/>
      <c r="B544" s="16" t="s">
        <v>1388</v>
      </c>
      <c r="C544" s="16"/>
      <c r="D544" s="16"/>
      <c r="E544" s="16"/>
      <c r="F544" s="16"/>
      <c r="G544" s="16"/>
      <c r="H544" s="16"/>
      <c r="I544" s="16" t="n">
        <f aca="false">SUM(I540:I543)</f>
        <v>3</v>
      </c>
      <c r="J544" s="16"/>
      <c r="K544" s="16" t="n">
        <f aca="false">SUM(K540:K543)</f>
        <v>98</v>
      </c>
      <c r="L544" s="16"/>
      <c r="M544" s="131"/>
    </row>
    <row r="545" s="134" customFormat="true" ht="16.5" hidden="false" customHeight="true" outlineLevel="0" collapsed="false">
      <c r="A545" s="18" t="s">
        <v>1389</v>
      </c>
      <c r="B545" s="48" t="s">
        <v>1390</v>
      </c>
      <c r="C545" s="48"/>
      <c r="D545" s="48"/>
      <c r="E545" s="48"/>
      <c r="F545" s="48"/>
      <c r="G545" s="48"/>
      <c r="H545" s="48"/>
      <c r="I545" s="149"/>
      <c r="J545" s="149"/>
      <c r="K545" s="149"/>
      <c r="L545" s="16"/>
      <c r="M545" s="133"/>
    </row>
    <row r="546" s="135" customFormat="true" ht="159.75" hidden="false" customHeight="true" outlineLevel="0" collapsed="false">
      <c r="A546" s="22"/>
      <c r="B546" s="23" t="s">
        <v>1391</v>
      </c>
      <c r="C546" s="24" t="s">
        <v>1390</v>
      </c>
      <c r="D546" s="24" t="s">
        <v>1392</v>
      </c>
      <c r="E546" s="24" t="s">
        <v>1393</v>
      </c>
      <c r="F546" s="24" t="s">
        <v>1394</v>
      </c>
      <c r="G546" s="25" t="n">
        <v>42900</v>
      </c>
      <c r="H546" s="23" t="s">
        <v>1395</v>
      </c>
      <c r="I546" s="150" t="s">
        <v>21</v>
      </c>
      <c r="J546" s="24" t="s">
        <v>22</v>
      </c>
      <c r="K546" s="150"/>
      <c r="L546" s="24"/>
    </row>
    <row r="547" s="104" customFormat="true" ht="15.75" hidden="false" customHeight="true" outlineLevel="0" collapsed="false">
      <c r="A547" s="26"/>
      <c r="B547" s="27" t="s">
        <v>48</v>
      </c>
      <c r="C547" s="27"/>
      <c r="D547" s="27"/>
      <c r="E547" s="27"/>
      <c r="F547" s="27"/>
      <c r="G547" s="27"/>
      <c r="H547" s="27"/>
      <c r="I547" s="27" t="n">
        <v>1</v>
      </c>
      <c r="J547" s="27"/>
      <c r="K547" s="27" t="n">
        <f aca="false">SUM(K546)</f>
        <v>0</v>
      </c>
      <c r="L547" s="27"/>
    </row>
    <row r="548" s="135" customFormat="true" ht="158.25" hidden="false" customHeight="true" outlineLevel="0" collapsed="false">
      <c r="A548" s="22"/>
      <c r="B548" s="23" t="s">
        <v>1396</v>
      </c>
      <c r="C548" s="24" t="s">
        <v>1390</v>
      </c>
      <c r="D548" s="24" t="s">
        <v>1397</v>
      </c>
      <c r="E548" s="24" t="s">
        <v>1398</v>
      </c>
      <c r="F548" s="24" t="s">
        <v>1399</v>
      </c>
      <c r="G548" s="25" t="n">
        <v>42849</v>
      </c>
      <c r="H548" s="23" t="s">
        <v>1400</v>
      </c>
      <c r="I548" s="24" t="s">
        <v>54</v>
      </c>
      <c r="J548" s="24" t="s">
        <v>22</v>
      </c>
      <c r="K548" s="24"/>
      <c r="L548" s="24"/>
    </row>
    <row r="549" s="133" customFormat="true" ht="14.25" hidden="false" customHeight="true" outlineLevel="0" collapsed="false">
      <c r="A549" s="26"/>
      <c r="B549" s="27" t="s">
        <v>48</v>
      </c>
      <c r="C549" s="27"/>
      <c r="D549" s="27"/>
      <c r="E549" s="27"/>
      <c r="F549" s="27"/>
      <c r="G549" s="27"/>
      <c r="H549" s="27"/>
      <c r="I549" s="27" t="n">
        <v>1</v>
      </c>
      <c r="J549" s="27"/>
      <c r="K549" s="27"/>
      <c r="L549" s="27"/>
    </row>
    <row r="550" s="62" customFormat="true" ht="17.25" hidden="false" customHeight="true" outlineLevel="0" collapsed="false">
      <c r="A550" s="61"/>
      <c r="B550" s="35" t="s">
        <v>89</v>
      </c>
      <c r="C550" s="35"/>
      <c r="D550" s="35"/>
      <c r="E550" s="35"/>
      <c r="F550" s="35"/>
      <c r="G550" s="35"/>
      <c r="H550" s="36"/>
      <c r="I550" s="35" t="n">
        <f aca="false">I547</f>
        <v>1</v>
      </c>
      <c r="J550" s="35"/>
      <c r="K550" s="35" t="n">
        <f aca="false">K548</f>
        <v>0</v>
      </c>
      <c r="L550" s="35"/>
      <c r="M550" s="20"/>
    </row>
    <row r="551" s="62" customFormat="true" ht="15.75" hidden="false" customHeight="true" outlineLevel="0" collapsed="false">
      <c r="A551" s="61"/>
      <c r="B551" s="35" t="s">
        <v>90</v>
      </c>
      <c r="C551" s="35"/>
      <c r="D551" s="35"/>
      <c r="E551" s="35"/>
      <c r="F551" s="35"/>
      <c r="G551" s="35"/>
      <c r="H551" s="36"/>
      <c r="I551" s="35" t="n">
        <f aca="false">I549</f>
        <v>1</v>
      </c>
      <c r="J551" s="35"/>
      <c r="K551" s="35"/>
      <c r="L551" s="35"/>
      <c r="M551" s="20"/>
    </row>
    <row r="552" s="62" customFormat="true" ht="15" hidden="false" customHeight="true" outlineLevel="0" collapsed="false">
      <c r="A552" s="61"/>
      <c r="B552" s="35" t="s">
        <v>91</v>
      </c>
      <c r="C552" s="35"/>
      <c r="D552" s="35"/>
      <c r="E552" s="35"/>
      <c r="F552" s="35"/>
      <c r="G552" s="35"/>
      <c r="H552" s="36"/>
      <c r="I552" s="35" t="n">
        <v>0</v>
      </c>
      <c r="J552" s="35"/>
      <c r="K552" s="35"/>
      <c r="L552" s="35"/>
      <c r="M552" s="20"/>
    </row>
    <row r="553" s="62" customFormat="true" ht="13.5" hidden="false" customHeight="true" outlineLevel="0" collapsed="false">
      <c r="A553" s="61"/>
      <c r="B553" s="35" t="s">
        <v>92</v>
      </c>
      <c r="C553" s="35"/>
      <c r="D553" s="35"/>
      <c r="E553" s="35"/>
      <c r="F553" s="35"/>
      <c r="G553" s="35"/>
      <c r="H553" s="36"/>
      <c r="I553" s="35" t="n">
        <v>0</v>
      </c>
      <c r="J553" s="35"/>
      <c r="K553" s="35"/>
      <c r="L553" s="35"/>
      <c r="M553" s="20"/>
    </row>
    <row r="554" s="132" customFormat="true" ht="13.5" hidden="false" customHeight="true" outlineLevel="0" collapsed="false">
      <c r="A554" s="18"/>
      <c r="B554" s="16" t="s">
        <v>1401</v>
      </c>
      <c r="C554" s="16"/>
      <c r="D554" s="16"/>
      <c r="E554" s="16"/>
      <c r="F554" s="16"/>
      <c r="G554" s="16"/>
      <c r="H554" s="16"/>
      <c r="I554" s="16" t="n">
        <f aca="false">SUM(I550:I553)</f>
        <v>2</v>
      </c>
      <c r="J554" s="16"/>
      <c r="K554" s="16" t="n">
        <f aca="false">SUM(K550:K553)</f>
        <v>0</v>
      </c>
      <c r="L554" s="16"/>
      <c r="M554" s="131"/>
    </row>
    <row r="555" s="105" customFormat="true" ht="16.5" hidden="false" customHeight="true" outlineLevel="0" collapsed="false">
      <c r="A555" s="18" t="s">
        <v>1402</v>
      </c>
      <c r="B555" s="151" t="s">
        <v>1403</v>
      </c>
      <c r="C555" s="151"/>
      <c r="D555" s="151"/>
      <c r="E555" s="151"/>
      <c r="F555" s="151"/>
      <c r="G555" s="151"/>
      <c r="H555" s="151"/>
      <c r="I555" s="151"/>
      <c r="J555" s="151"/>
      <c r="K555" s="151"/>
      <c r="L555" s="151"/>
      <c r="M555" s="104"/>
    </row>
    <row r="556" s="5" customFormat="true" ht="113.25" hidden="false" customHeight="true" outlineLevel="0" collapsed="false">
      <c r="A556" s="22"/>
      <c r="B556" s="23" t="s">
        <v>1404</v>
      </c>
      <c r="C556" s="24" t="s">
        <v>1405</v>
      </c>
      <c r="D556" s="24" t="s">
        <v>1406</v>
      </c>
      <c r="E556" s="24" t="s">
        <v>1407</v>
      </c>
      <c r="F556" s="24" t="s">
        <v>1408</v>
      </c>
      <c r="G556" s="25" t="n">
        <v>38078</v>
      </c>
      <c r="H556" s="23" t="s">
        <v>1409</v>
      </c>
      <c r="I556" s="24" t="s">
        <v>21</v>
      </c>
      <c r="J556" s="24" t="s">
        <v>22</v>
      </c>
      <c r="K556" s="24" t="n">
        <v>112</v>
      </c>
      <c r="L556" s="24"/>
    </row>
    <row r="557" s="5" customFormat="true" ht="93.75" hidden="false" customHeight="true" outlineLevel="0" collapsed="false">
      <c r="A557" s="22"/>
      <c r="B557" s="23" t="s">
        <v>1410</v>
      </c>
      <c r="C557" s="24" t="s">
        <v>1405</v>
      </c>
      <c r="D557" s="24" t="s">
        <v>1411</v>
      </c>
      <c r="E557" s="24" t="s">
        <v>1412</v>
      </c>
      <c r="F557" s="24" t="s">
        <v>1413</v>
      </c>
      <c r="G557" s="25" t="n">
        <v>38078</v>
      </c>
      <c r="H557" s="23" t="s">
        <v>1409</v>
      </c>
      <c r="I557" s="24" t="s">
        <v>21</v>
      </c>
      <c r="J557" s="24" t="s">
        <v>22</v>
      </c>
      <c r="K557" s="24" t="n">
        <v>122</v>
      </c>
      <c r="L557" s="24"/>
    </row>
    <row r="558" s="104" customFormat="true" ht="15.75" hidden="false" customHeight="true" outlineLevel="0" collapsed="false">
      <c r="A558" s="26"/>
      <c r="B558" s="27" t="s">
        <v>48</v>
      </c>
      <c r="C558" s="27"/>
      <c r="D558" s="27"/>
      <c r="E558" s="27"/>
      <c r="F558" s="27"/>
      <c r="G558" s="27"/>
      <c r="H558" s="27"/>
      <c r="I558" s="27" t="n">
        <v>2</v>
      </c>
      <c r="J558" s="27"/>
      <c r="K558" s="27" t="n">
        <f aca="false">SUM(K556:K557)</f>
        <v>234</v>
      </c>
      <c r="L558" s="27"/>
    </row>
    <row r="559" s="5" customFormat="true" ht="126" hidden="false" customHeight="true" outlineLevel="0" collapsed="false">
      <c r="A559" s="22"/>
      <c r="B559" s="23" t="s">
        <v>1414</v>
      </c>
      <c r="C559" s="24" t="s">
        <v>1405</v>
      </c>
      <c r="D559" s="24" t="s">
        <v>1415</v>
      </c>
      <c r="E559" s="24" t="s">
        <v>1416</v>
      </c>
      <c r="F559" s="24" t="s">
        <v>1417</v>
      </c>
      <c r="G559" s="25" t="n">
        <v>39400</v>
      </c>
      <c r="H559" s="23" t="s">
        <v>1418</v>
      </c>
      <c r="I559" s="24" t="s">
        <v>54</v>
      </c>
      <c r="J559" s="24" t="s">
        <v>22</v>
      </c>
      <c r="K559" s="24" t="n">
        <v>88</v>
      </c>
      <c r="L559" s="24"/>
    </row>
    <row r="560" s="5" customFormat="true" ht="110.25" hidden="false" customHeight="true" outlineLevel="0" collapsed="false">
      <c r="A560" s="22"/>
      <c r="B560" s="23" t="s">
        <v>1419</v>
      </c>
      <c r="C560" s="24" t="s">
        <v>1405</v>
      </c>
      <c r="D560" s="24" t="s">
        <v>1420</v>
      </c>
      <c r="E560" s="24" t="s">
        <v>1421</v>
      </c>
      <c r="F560" s="24" t="s">
        <v>1422</v>
      </c>
      <c r="G560" s="25" t="n">
        <v>37839</v>
      </c>
      <c r="H560" s="23" t="s">
        <v>1423</v>
      </c>
      <c r="I560" s="24" t="s">
        <v>54</v>
      </c>
      <c r="J560" s="24" t="s">
        <v>22</v>
      </c>
      <c r="K560" s="24" t="n">
        <v>267</v>
      </c>
      <c r="L560" s="24"/>
    </row>
    <row r="561" s="5" customFormat="true" ht="110.25" hidden="false" customHeight="true" outlineLevel="0" collapsed="false">
      <c r="A561" s="22"/>
      <c r="B561" s="23" t="s">
        <v>1424</v>
      </c>
      <c r="C561" s="24" t="s">
        <v>1405</v>
      </c>
      <c r="D561" s="24" t="s">
        <v>1425</v>
      </c>
      <c r="E561" s="24" t="s">
        <v>1426</v>
      </c>
      <c r="F561" s="24" t="s">
        <v>1427</v>
      </c>
      <c r="G561" s="25" t="n">
        <v>38323</v>
      </c>
      <c r="H561" s="23" t="s">
        <v>1428</v>
      </c>
      <c r="I561" s="24" t="s">
        <v>54</v>
      </c>
      <c r="J561" s="24" t="s">
        <v>22</v>
      </c>
      <c r="K561" s="24" t="n">
        <v>531</v>
      </c>
      <c r="L561" s="24"/>
    </row>
    <row r="562" s="5" customFormat="true" ht="126" hidden="false" customHeight="true" outlineLevel="0" collapsed="false">
      <c r="A562" s="22"/>
      <c r="B562" s="23" t="s">
        <v>1429</v>
      </c>
      <c r="C562" s="24" t="s">
        <v>1405</v>
      </c>
      <c r="D562" s="24" t="s">
        <v>1430</v>
      </c>
      <c r="E562" s="24" t="s">
        <v>1431</v>
      </c>
      <c r="F562" s="24" t="s">
        <v>1432</v>
      </c>
      <c r="G562" s="25" t="n">
        <v>37839</v>
      </c>
      <c r="H562" s="23" t="s">
        <v>1433</v>
      </c>
      <c r="I562" s="24" t="s">
        <v>54</v>
      </c>
      <c r="J562" s="24" t="s">
        <v>22</v>
      </c>
      <c r="K562" s="24" t="n">
        <v>428</v>
      </c>
      <c r="L562" s="24"/>
    </row>
    <row r="563" s="5" customFormat="true" ht="126" hidden="false" customHeight="true" outlineLevel="0" collapsed="false">
      <c r="A563" s="22"/>
      <c r="B563" s="23" t="s">
        <v>1434</v>
      </c>
      <c r="C563" s="24" t="s">
        <v>1405</v>
      </c>
      <c r="D563" s="24" t="s">
        <v>1435</v>
      </c>
      <c r="E563" s="24" t="s">
        <v>1436</v>
      </c>
      <c r="F563" s="24" t="s">
        <v>1437</v>
      </c>
      <c r="G563" s="25" t="n">
        <v>38323</v>
      </c>
      <c r="H563" s="23" t="s">
        <v>1438</v>
      </c>
      <c r="I563" s="24" t="s">
        <v>54</v>
      </c>
      <c r="J563" s="24" t="s">
        <v>22</v>
      </c>
      <c r="K563" s="24" t="n">
        <v>114</v>
      </c>
      <c r="L563" s="24"/>
    </row>
    <row r="564" s="5" customFormat="true" ht="144.75" hidden="false" customHeight="true" outlineLevel="0" collapsed="false">
      <c r="A564" s="22"/>
      <c r="B564" s="23" t="s">
        <v>1439</v>
      </c>
      <c r="C564" s="24" t="s">
        <v>1405</v>
      </c>
      <c r="D564" s="42" t="s">
        <v>1440</v>
      </c>
      <c r="E564" s="46" t="s">
        <v>1441</v>
      </c>
      <c r="F564" s="24" t="s">
        <v>1442</v>
      </c>
      <c r="G564" s="25" t="n">
        <v>43131</v>
      </c>
      <c r="H564" s="23" t="s">
        <v>1443</v>
      </c>
      <c r="I564" s="24" t="s">
        <v>54</v>
      </c>
      <c r="J564" s="24" t="s">
        <v>22</v>
      </c>
      <c r="K564" s="24"/>
      <c r="L564" s="24"/>
    </row>
    <row r="565" s="104" customFormat="true" ht="15.75" hidden="false" customHeight="true" outlineLevel="0" collapsed="false">
      <c r="A565" s="26"/>
      <c r="B565" s="27" t="s">
        <v>48</v>
      </c>
      <c r="C565" s="27"/>
      <c r="D565" s="27"/>
      <c r="E565" s="27"/>
      <c r="F565" s="27"/>
      <c r="G565" s="27"/>
      <c r="H565" s="27"/>
      <c r="I565" s="27" t="n">
        <v>6</v>
      </c>
      <c r="J565" s="27"/>
      <c r="K565" s="27" t="n">
        <f aca="false">SUM(K559:K563)</f>
        <v>1428</v>
      </c>
      <c r="L565" s="27"/>
    </row>
    <row r="566" s="62" customFormat="true" ht="17.25" hidden="false" customHeight="true" outlineLevel="0" collapsed="false">
      <c r="A566" s="61"/>
      <c r="B566" s="35" t="s">
        <v>89</v>
      </c>
      <c r="C566" s="35"/>
      <c r="D566" s="35"/>
      <c r="E566" s="35"/>
      <c r="F566" s="35"/>
      <c r="G566" s="35"/>
      <c r="H566" s="36"/>
      <c r="I566" s="35" t="n">
        <f aca="false">I558</f>
        <v>2</v>
      </c>
      <c r="J566" s="35"/>
      <c r="K566" s="35" t="n">
        <f aca="false">K558</f>
        <v>234</v>
      </c>
      <c r="L566" s="35"/>
      <c r="M566" s="20"/>
    </row>
    <row r="567" s="62" customFormat="true" ht="15.75" hidden="false" customHeight="true" outlineLevel="0" collapsed="false">
      <c r="A567" s="61"/>
      <c r="B567" s="35" t="s">
        <v>90</v>
      </c>
      <c r="C567" s="35"/>
      <c r="D567" s="35"/>
      <c r="E567" s="35"/>
      <c r="F567" s="35"/>
      <c r="G567" s="35"/>
      <c r="H567" s="36"/>
      <c r="I567" s="35" t="n">
        <f aca="false">I565</f>
        <v>6</v>
      </c>
      <c r="J567" s="35"/>
      <c r="K567" s="35" t="n">
        <f aca="false">K565</f>
        <v>1428</v>
      </c>
      <c r="L567" s="35"/>
      <c r="M567" s="20"/>
    </row>
    <row r="568" s="62" customFormat="true" ht="15" hidden="false" customHeight="true" outlineLevel="0" collapsed="false">
      <c r="A568" s="61"/>
      <c r="B568" s="35" t="s">
        <v>91</v>
      </c>
      <c r="C568" s="35"/>
      <c r="D568" s="35"/>
      <c r="E568" s="35"/>
      <c r="F568" s="35"/>
      <c r="G568" s="35"/>
      <c r="H568" s="36"/>
      <c r="I568" s="35" t="n">
        <v>0</v>
      </c>
      <c r="J568" s="35"/>
      <c r="K568" s="35"/>
      <c r="L568" s="35"/>
      <c r="M568" s="20"/>
    </row>
    <row r="569" s="62" customFormat="true" ht="13.5" hidden="false" customHeight="true" outlineLevel="0" collapsed="false">
      <c r="A569" s="61"/>
      <c r="B569" s="35" t="s">
        <v>92</v>
      </c>
      <c r="C569" s="35"/>
      <c r="D569" s="35"/>
      <c r="E569" s="35"/>
      <c r="F569" s="35"/>
      <c r="G569" s="35"/>
      <c r="H569" s="36"/>
      <c r="I569" s="35" t="n">
        <v>0</v>
      </c>
      <c r="J569" s="35"/>
      <c r="K569" s="35"/>
      <c r="L569" s="35"/>
      <c r="M569" s="20"/>
    </row>
    <row r="570" s="132" customFormat="true" ht="18" hidden="false" customHeight="true" outlineLevel="0" collapsed="false">
      <c r="A570" s="18"/>
      <c r="B570" s="16" t="s">
        <v>1444</v>
      </c>
      <c r="C570" s="16"/>
      <c r="D570" s="16"/>
      <c r="E570" s="16"/>
      <c r="F570" s="16"/>
      <c r="G570" s="16"/>
      <c r="H570" s="16"/>
      <c r="I570" s="16" t="n">
        <f aca="false">SUM(I566:I569)</f>
        <v>8</v>
      </c>
      <c r="J570" s="16"/>
      <c r="K570" s="16" t="n">
        <f aca="false">SUM(K566:K569)</f>
        <v>1662</v>
      </c>
      <c r="L570" s="16"/>
      <c r="M570" s="131"/>
    </row>
    <row r="571" s="105" customFormat="true" ht="15" hidden="false" customHeight="true" outlineLevel="0" collapsed="false">
      <c r="A571" s="18" t="s">
        <v>1445</v>
      </c>
      <c r="B571" s="16" t="s">
        <v>1446</v>
      </c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04"/>
    </row>
    <row r="572" s="152" customFormat="true" ht="127.5" hidden="false" customHeight="true" outlineLevel="0" collapsed="false">
      <c r="A572" s="22"/>
      <c r="B572" s="23" t="s">
        <v>1447</v>
      </c>
      <c r="C572" s="24" t="s">
        <v>1448</v>
      </c>
      <c r="D572" s="24" t="s">
        <v>1449</v>
      </c>
      <c r="E572" s="24" t="s">
        <v>1450</v>
      </c>
      <c r="F572" s="24" t="s">
        <v>1451</v>
      </c>
      <c r="G572" s="25" t="n">
        <v>42793</v>
      </c>
      <c r="H572" s="23" t="s">
        <v>1452</v>
      </c>
      <c r="I572" s="24" t="s">
        <v>21</v>
      </c>
      <c r="J572" s="24" t="s">
        <v>22</v>
      </c>
      <c r="K572" s="24"/>
      <c r="L572" s="24"/>
    </row>
    <row r="573" s="104" customFormat="true" ht="15.75" hidden="false" customHeight="true" outlineLevel="0" collapsed="false">
      <c r="A573" s="26"/>
      <c r="B573" s="27" t="s">
        <v>48</v>
      </c>
      <c r="C573" s="27"/>
      <c r="D573" s="27"/>
      <c r="E573" s="27"/>
      <c r="F573" s="27"/>
      <c r="G573" s="27"/>
      <c r="H573" s="27"/>
      <c r="I573" s="27" t="n">
        <v>1</v>
      </c>
      <c r="J573" s="27" t="n">
        <v>1</v>
      </c>
      <c r="K573" s="27"/>
      <c r="L573" s="27"/>
    </row>
    <row r="574" s="70" customFormat="true" ht="189" hidden="false" customHeight="false" outlineLevel="0" collapsed="false">
      <c r="A574" s="28"/>
      <c r="B574" s="29" t="s">
        <v>1453</v>
      </c>
      <c r="C574" s="30" t="s">
        <v>1448</v>
      </c>
      <c r="D574" s="30" t="s">
        <v>1454</v>
      </c>
      <c r="E574" s="30" t="s">
        <v>1455</v>
      </c>
      <c r="F574" s="30" t="s">
        <v>1456</v>
      </c>
      <c r="G574" s="31" t="n">
        <v>42219</v>
      </c>
      <c r="H574" s="29" t="s">
        <v>1457</v>
      </c>
      <c r="I574" s="30" t="s">
        <v>294</v>
      </c>
      <c r="J574" s="30" t="s">
        <v>1458</v>
      </c>
      <c r="K574" s="30" t="n">
        <v>240</v>
      </c>
      <c r="L574" s="30" t="s">
        <v>82</v>
      </c>
      <c r="M574" s="69"/>
    </row>
    <row r="575" s="5" customFormat="true" ht="141.75" hidden="false" customHeight="true" outlineLevel="0" collapsed="false">
      <c r="A575" s="22"/>
      <c r="B575" s="23" t="s">
        <v>1459</v>
      </c>
      <c r="C575" s="24" t="s">
        <v>1448</v>
      </c>
      <c r="D575" s="24" t="s">
        <v>1460</v>
      </c>
      <c r="E575" s="24" t="s">
        <v>1461</v>
      </c>
      <c r="F575" s="24" t="s">
        <v>1462</v>
      </c>
      <c r="G575" s="25" t="n">
        <v>37291</v>
      </c>
      <c r="H575" s="23" t="s">
        <v>1463</v>
      </c>
      <c r="I575" s="24" t="s">
        <v>54</v>
      </c>
      <c r="J575" s="24" t="s">
        <v>22</v>
      </c>
      <c r="K575" s="24" t="n">
        <v>610</v>
      </c>
      <c r="L575" s="24"/>
    </row>
    <row r="576" s="104" customFormat="true" ht="15.75" hidden="false" customHeight="true" outlineLevel="0" collapsed="false">
      <c r="A576" s="26"/>
      <c r="B576" s="27" t="s">
        <v>48</v>
      </c>
      <c r="C576" s="27"/>
      <c r="D576" s="27"/>
      <c r="E576" s="27"/>
      <c r="F576" s="27"/>
      <c r="G576" s="27"/>
      <c r="H576" s="27"/>
      <c r="I576" s="27" t="n">
        <v>2</v>
      </c>
      <c r="J576" s="27"/>
      <c r="K576" s="27" t="n">
        <f aca="false">SUM(K574:K575)</f>
        <v>850</v>
      </c>
      <c r="L576" s="27"/>
    </row>
    <row r="577" s="62" customFormat="true" ht="17.25" hidden="false" customHeight="true" outlineLevel="0" collapsed="false">
      <c r="A577" s="61"/>
      <c r="B577" s="35" t="s">
        <v>89</v>
      </c>
      <c r="C577" s="35"/>
      <c r="D577" s="35"/>
      <c r="E577" s="35"/>
      <c r="F577" s="35"/>
      <c r="G577" s="35"/>
      <c r="H577" s="36"/>
      <c r="I577" s="35" t="n">
        <f aca="false">I573</f>
        <v>1</v>
      </c>
      <c r="J577" s="35"/>
      <c r="K577" s="35"/>
      <c r="L577" s="35"/>
      <c r="M577" s="20"/>
    </row>
    <row r="578" s="62" customFormat="true" ht="15.75" hidden="false" customHeight="true" outlineLevel="0" collapsed="false">
      <c r="A578" s="61"/>
      <c r="B578" s="35" t="s">
        <v>90</v>
      </c>
      <c r="C578" s="35"/>
      <c r="D578" s="35"/>
      <c r="E578" s="35"/>
      <c r="F578" s="35"/>
      <c r="G578" s="35"/>
      <c r="H578" s="36"/>
      <c r="I578" s="35" t="n">
        <f aca="false">I576</f>
        <v>2</v>
      </c>
      <c r="J578" s="35"/>
      <c r="K578" s="35" t="n">
        <f aca="false">K576</f>
        <v>850</v>
      </c>
      <c r="L578" s="35"/>
      <c r="M578" s="20"/>
    </row>
    <row r="579" s="62" customFormat="true" ht="18.75" hidden="false" customHeight="true" outlineLevel="0" collapsed="false">
      <c r="A579" s="61"/>
      <c r="B579" s="35" t="s">
        <v>91</v>
      </c>
      <c r="C579" s="35"/>
      <c r="D579" s="35"/>
      <c r="E579" s="35"/>
      <c r="F579" s="35"/>
      <c r="G579" s="35"/>
      <c r="H579" s="36"/>
      <c r="I579" s="35" t="n">
        <v>0</v>
      </c>
      <c r="J579" s="35"/>
      <c r="K579" s="35"/>
      <c r="L579" s="35"/>
      <c r="M579" s="20"/>
    </row>
    <row r="580" s="62" customFormat="true" ht="13.5" hidden="false" customHeight="true" outlineLevel="0" collapsed="false">
      <c r="A580" s="61"/>
      <c r="B580" s="35" t="s">
        <v>92</v>
      </c>
      <c r="C580" s="35"/>
      <c r="D580" s="35"/>
      <c r="E580" s="35"/>
      <c r="F580" s="35"/>
      <c r="G580" s="35"/>
      <c r="H580" s="36"/>
      <c r="I580" s="35" t="n">
        <v>0</v>
      </c>
      <c r="J580" s="35"/>
      <c r="K580" s="35"/>
      <c r="L580" s="35"/>
      <c r="M580" s="20"/>
    </row>
    <row r="581" s="132" customFormat="true" ht="15.75" hidden="false" customHeight="true" outlineLevel="0" collapsed="false">
      <c r="A581" s="18"/>
      <c r="B581" s="16" t="s">
        <v>1464</v>
      </c>
      <c r="C581" s="16"/>
      <c r="D581" s="16"/>
      <c r="E581" s="16"/>
      <c r="F581" s="16"/>
      <c r="G581" s="16"/>
      <c r="H581" s="16"/>
      <c r="I581" s="16" t="n">
        <f aca="false">SUM(I577:I580)</f>
        <v>3</v>
      </c>
      <c r="J581" s="16"/>
      <c r="K581" s="16" t="n">
        <f aca="false">SUM(K577:K580)</f>
        <v>850</v>
      </c>
      <c r="L581" s="16"/>
      <c r="M581" s="131"/>
    </row>
    <row r="582" s="134" customFormat="true" ht="15.75" hidden="false" customHeight="true" outlineLevel="0" collapsed="false">
      <c r="A582" s="18" t="s">
        <v>1465</v>
      </c>
      <c r="B582" s="16" t="s">
        <v>1466</v>
      </c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33"/>
    </row>
    <row r="583" s="133" customFormat="true" ht="141" hidden="false" customHeight="true" outlineLevel="0" collapsed="false">
      <c r="A583" s="26"/>
      <c r="B583" s="23" t="s">
        <v>1467</v>
      </c>
      <c r="C583" s="24" t="s">
        <v>1468</v>
      </c>
      <c r="D583" s="24" t="s">
        <v>1469</v>
      </c>
      <c r="E583" s="24" t="s">
        <v>1470</v>
      </c>
      <c r="F583" s="24" t="s">
        <v>1471</v>
      </c>
      <c r="G583" s="25" t="n">
        <v>42944</v>
      </c>
      <c r="H583" s="47" t="s">
        <v>1472</v>
      </c>
      <c r="I583" s="24" t="s">
        <v>1473</v>
      </c>
      <c r="J583" s="24" t="s">
        <v>22</v>
      </c>
      <c r="K583" s="27"/>
      <c r="L583" s="27"/>
    </row>
    <row r="584" s="133" customFormat="true" ht="15.75" hidden="false" customHeight="true" outlineLevel="0" collapsed="false">
      <c r="A584" s="26"/>
      <c r="B584" s="27" t="s">
        <v>48</v>
      </c>
      <c r="C584" s="27"/>
      <c r="D584" s="27"/>
      <c r="E584" s="27"/>
      <c r="F584" s="27"/>
      <c r="G584" s="27"/>
      <c r="H584" s="27"/>
      <c r="I584" s="27" t="n">
        <v>1</v>
      </c>
      <c r="J584" s="27"/>
      <c r="K584" s="27"/>
      <c r="L584" s="27"/>
    </row>
    <row r="585" s="62" customFormat="true" ht="17.25" hidden="false" customHeight="true" outlineLevel="0" collapsed="false">
      <c r="A585" s="61"/>
      <c r="B585" s="35" t="s">
        <v>89</v>
      </c>
      <c r="C585" s="35"/>
      <c r="D585" s="35"/>
      <c r="E585" s="35"/>
      <c r="F585" s="35"/>
      <c r="G585" s="35"/>
      <c r="H585" s="36"/>
      <c r="I585" s="35" t="n">
        <v>0</v>
      </c>
      <c r="J585" s="35"/>
      <c r="K585" s="35"/>
      <c r="L585" s="35"/>
      <c r="M585" s="20"/>
    </row>
    <row r="586" s="62" customFormat="true" ht="15.75" hidden="false" customHeight="true" outlineLevel="0" collapsed="false">
      <c r="A586" s="61"/>
      <c r="B586" s="35" t="s">
        <v>90</v>
      </c>
      <c r="C586" s="35"/>
      <c r="D586" s="35"/>
      <c r="E586" s="35"/>
      <c r="F586" s="35"/>
      <c r="G586" s="35"/>
      <c r="H586" s="36"/>
      <c r="I586" s="35" t="n">
        <f aca="false">I584</f>
        <v>1</v>
      </c>
      <c r="J586" s="35"/>
      <c r="K586" s="35" t="n">
        <f aca="false">K584</f>
        <v>0</v>
      </c>
      <c r="L586" s="35"/>
      <c r="M586" s="20"/>
    </row>
    <row r="587" s="62" customFormat="true" ht="15.75" hidden="false" customHeight="true" outlineLevel="0" collapsed="false">
      <c r="A587" s="61"/>
      <c r="B587" s="35" t="s">
        <v>91</v>
      </c>
      <c r="C587" s="35"/>
      <c r="D587" s="35"/>
      <c r="E587" s="35"/>
      <c r="F587" s="35"/>
      <c r="G587" s="35"/>
      <c r="H587" s="36"/>
      <c r="I587" s="35" t="n">
        <v>0</v>
      </c>
      <c r="J587" s="35"/>
      <c r="K587" s="35"/>
      <c r="L587" s="35"/>
      <c r="M587" s="20"/>
    </row>
    <row r="588" s="62" customFormat="true" ht="13.5" hidden="false" customHeight="true" outlineLevel="0" collapsed="false">
      <c r="A588" s="61"/>
      <c r="B588" s="35" t="s">
        <v>92</v>
      </c>
      <c r="C588" s="35"/>
      <c r="D588" s="35"/>
      <c r="E588" s="35"/>
      <c r="F588" s="35"/>
      <c r="G588" s="35"/>
      <c r="H588" s="36"/>
      <c r="I588" s="35" t="n">
        <v>0</v>
      </c>
      <c r="J588" s="35"/>
      <c r="K588" s="35"/>
      <c r="L588" s="35"/>
      <c r="M588" s="20"/>
    </row>
    <row r="589" s="132" customFormat="true" ht="15.75" hidden="false" customHeight="true" outlineLevel="0" collapsed="false">
      <c r="A589" s="18"/>
      <c r="B589" s="16" t="s">
        <v>1474</v>
      </c>
      <c r="C589" s="16"/>
      <c r="D589" s="16"/>
      <c r="E589" s="16"/>
      <c r="F589" s="16"/>
      <c r="G589" s="16"/>
      <c r="H589" s="16"/>
      <c r="I589" s="16" t="n">
        <f aca="false">SUM(I585:I588)</f>
        <v>1</v>
      </c>
      <c r="J589" s="16"/>
      <c r="K589" s="16" t="n">
        <f aca="false">SUM(K585:K588)</f>
        <v>0</v>
      </c>
      <c r="L589" s="16"/>
      <c r="M589" s="131"/>
    </row>
    <row r="590" s="105" customFormat="true" ht="18" hidden="false" customHeight="true" outlineLevel="0" collapsed="false">
      <c r="A590" s="18" t="s">
        <v>1475</v>
      </c>
      <c r="B590" s="16" t="s">
        <v>1476</v>
      </c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04"/>
    </row>
    <row r="591" s="153" customFormat="true" ht="145.5" hidden="false" customHeight="true" outlineLevel="0" collapsed="false">
      <c r="A591" s="71"/>
      <c r="B591" s="47" t="s">
        <v>1477</v>
      </c>
      <c r="C591" s="72" t="s">
        <v>1478</v>
      </c>
      <c r="D591" s="72" t="s">
        <v>1479</v>
      </c>
      <c r="E591" s="72" t="s">
        <v>1480</v>
      </c>
      <c r="F591" s="72" t="s">
        <v>1481</v>
      </c>
      <c r="G591" s="73" t="n">
        <v>42919</v>
      </c>
      <c r="H591" s="47" t="s">
        <v>732</v>
      </c>
      <c r="I591" s="72" t="s">
        <v>21</v>
      </c>
      <c r="J591" s="72" t="s">
        <v>22</v>
      </c>
      <c r="K591" s="72"/>
      <c r="L591" s="72"/>
    </row>
    <row r="592" s="5" customFormat="true" ht="141.75" hidden="false" customHeight="true" outlineLevel="0" collapsed="false">
      <c r="A592" s="22"/>
      <c r="B592" s="23" t="s">
        <v>1482</v>
      </c>
      <c r="C592" s="24" t="s">
        <v>1483</v>
      </c>
      <c r="D592" s="24" t="s">
        <v>1484</v>
      </c>
      <c r="E592" s="24" t="s">
        <v>1485</v>
      </c>
      <c r="F592" s="24" t="s">
        <v>1486</v>
      </c>
      <c r="G592" s="25" t="n">
        <v>39062</v>
      </c>
      <c r="H592" s="23" t="s">
        <v>1487</v>
      </c>
      <c r="I592" s="24" t="s">
        <v>21</v>
      </c>
      <c r="J592" s="24" t="s">
        <v>22</v>
      </c>
      <c r="K592" s="24" t="n">
        <v>82</v>
      </c>
      <c r="L592" s="24"/>
    </row>
    <row r="593" s="20" customFormat="true" ht="15.75" hidden="false" customHeight="true" outlineLevel="0" collapsed="false">
      <c r="A593" s="26"/>
      <c r="B593" s="27" t="s">
        <v>48</v>
      </c>
      <c r="C593" s="27"/>
      <c r="D593" s="27"/>
      <c r="E593" s="27"/>
      <c r="F593" s="27"/>
      <c r="G593" s="27"/>
      <c r="H593" s="27"/>
      <c r="I593" s="27" t="n">
        <v>2</v>
      </c>
      <c r="J593" s="27"/>
      <c r="K593" s="27" t="n">
        <f aca="false">SUM(K592)</f>
        <v>82</v>
      </c>
      <c r="L593" s="27"/>
    </row>
    <row r="594" s="5" customFormat="true" ht="157.5" hidden="false" customHeight="true" outlineLevel="0" collapsed="false">
      <c r="A594" s="22"/>
      <c r="B594" s="23" t="s">
        <v>1488</v>
      </c>
      <c r="C594" s="24" t="s">
        <v>1483</v>
      </c>
      <c r="D594" s="24" t="s">
        <v>1489</v>
      </c>
      <c r="E594" s="24" t="s">
        <v>1490</v>
      </c>
      <c r="F594" s="24" t="s">
        <v>1491</v>
      </c>
      <c r="G594" s="25" t="n">
        <v>37425</v>
      </c>
      <c r="H594" s="23" t="s">
        <v>1492</v>
      </c>
      <c r="I594" s="24" t="s">
        <v>54</v>
      </c>
      <c r="J594" s="24" t="s">
        <v>22</v>
      </c>
      <c r="K594" s="24" t="n">
        <v>438</v>
      </c>
      <c r="L594" s="24"/>
    </row>
    <row r="595" s="5" customFormat="true" ht="141.75" hidden="false" customHeight="true" outlineLevel="0" collapsed="false">
      <c r="A595" s="22"/>
      <c r="B595" s="23" t="s">
        <v>1493</v>
      </c>
      <c r="C595" s="24" t="s">
        <v>1483</v>
      </c>
      <c r="D595" s="24" t="s">
        <v>1494</v>
      </c>
      <c r="E595" s="24" t="s">
        <v>1495</v>
      </c>
      <c r="F595" s="24" t="s">
        <v>1496</v>
      </c>
      <c r="G595" s="25" t="n">
        <v>37425</v>
      </c>
      <c r="H595" s="23" t="s">
        <v>1497</v>
      </c>
      <c r="I595" s="24" t="s">
        <v>54</v>
      </c>
      <c r="J595" s="24" t="s">
        <v>22</v>
      </c>
      <c r="K595" s="24" t="n">
        <v>90</v>
      </c>
      <c r="L595" s="24"/>
    </row>
    <row r="596" s="104" customFormat="true" ht="15.75" hidden="false" customHeight="true" outlineLevel="0" collapsed="false">
      <c r="A596" s="26"/>
      <c r="B596" s="27" t="s">
        <v>1498</v>
      </c>
      <c r="C596" s="27"/>
      <c r="D596" s="27"/>
      <c r="E596" s="27"/>
      <c r="F596" s="27"/>
      <c r="G596" s="27"/>
      <c r="H596" s="27"/>
      <c r="I596" s="27" t="n">
        <v>2</v>
      </c>
      <c r="J596" s="27"/>
      <c r="K596" s="27" t="n">
        <f aca="false">SUM(K594:K595)</f>
        <v>528</v>
      </c>
      <c r="L596" s="27"/>
    </row>
    <row r="597" s="62" customFormat="true" ht="17.25" hidden="false" customHeight="true" outlineLevel="0" collapsed="false">
      <c r="A597" s="61"/>
      <c r="B597" s="35" t="s">
        <v>89</v>
      </c>
      <c r="C597" s="35"/>
      <c r="D597" s="35"/>
      <c r="E597" s="35"/>
      <c r="F597" s="35"/>
      <c r="G597" s="35"/>
      <c r="H597" s="36"/>
      <c r="I597" s="35" t="n">
        <f aca="false">I593</f>
        <v>2</v>
      </c>
      <c r="J597" s="35"/>
      <c r="K597" s="35" t="n">
        <f aca="false">K593</f>
        <v>82</v>
      </c>
      <c r="L597" s="35"/>
      <c r="M597" s="20"/>
    </row>
    <row r="598" s="62" customFormat="true" ht="15.75" hidden="false" customHeight="true" outlineLevel="0" collapsed="false">
      <c r="A598" s="61"/>
      <c r="B598" s="35" t="s">
        <v>90</v>
      </c>
      <c r="C598" s="35"/>
      <c r="D598" s="35"/>
      <c r="E598" s="35"/>
      <c r="F598" s="35"/>
      <c r="G598" s="35"/>
      <c r="H598" s="36"/>
      <c r="I598" s="35" t="n">
        <f aca="false">I596</f>
        <v>2</v>
      </c>
      <c r="J598" s="35"/>
      <c r="K598" s="35" t="n">
        <f aca="false">K596</f>
        <v>528</v>
      </c>
      <c r="L598" s="35"/>
      <c r="M598" s="20"/>
    </row>
    <row r="599" s="62" customFormat="true" ht="14.25" hidden="false" customHeight="true" outlineLevel="0" collapsed="false">
      <c r="A599" s="61"/>
      <c r="B599" s="35" t="s">
        <v>91</v>
      </c>
      <c r="C599" s="35"/>
      <c r="D599" s="35"/>
      <c r="E599" s="35"/>
      <c r="F599" s="35"/>
      <c r="G599" s="35"/>
      <c r="H599" s="36"/>
      <c r="I599" s="35" t="n">
        <v>0</v>
      </c>
      <c r="J599" s="35"/>
      <c r="K599" s="35"/>
      <c r="L599" s="35"/>
      <c r="M599" s="20"/>
    </row>
    <row r="600" s="62" customFormat="true" ht="13.5" hidden="false" customHeight="true" outlineLevel="0" collapsed="false">
      <c r="A600" s="61"/>
      <c r="B600" s="35" t="s">
        <v>92</v>
      </c>
      <c r="C600" s="35"/>
      <c r="D600" s="35"/>
      <c r="E600" s="35"/>
      <c r="F600" s="35"/>
      <c r="G600" s="35"/>
      <c r="H600" s="36"/>
      <c r="I600" s="35" t="n">
        <v>0</v>
      </c>
      <c r="J600" s="35"/>
      <c r="K600" s="35"/>
      <c r="L600" s="35"/>
      <c r="M600" s="20"/>
    </row>
    <row r="601" s="132" customFormat="true" ht="15" hidden="false" customHeight="true" outlineLevel="0" collapsed="false">
      <c r="A601" s="18"/>
      <c r="B601" s="16" t="s">
        <v>1499</v>
      </c>
      <c r="C601" s="16"/>
      <c r="D601" s="16"/>
      <c r="E601" s="16"/>
      <c r="F601" s="16"/>
      <c r="G601" s="16"/>
      <c r="H601" s="16"/>
      <c r="I601" s="16" t="n">
        <f aca="false">SUM(I597:I600)</f>
        <v>4</v>
      </c>
      <c r="J601" s="16"/>
      <c r="K601" s="16" t="n">
        <f aca="false">SUM(K597:K600)</f>
        <v>610</v>
      </c>
      <c r="L601" s="16"/>
      <c r="M601" s="131"/>
    </row>
    <row r="602" s="134" customFormat="true" ht="17.25" hidden="false" customHeight="true" outlineLevel="0" collapsed="false">
      <c r="A602" s="18" t="s">
        <v>1500</v>
      </c>
      <c r="B602" s="16" t="s">
        <v>1501</v>
      </c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33"/>
    </row>
    <row r="603" s="134" customFormat="true" ht="96.75" hidden="false" customHeight="true" outlineLevel="0" collapsed="false">
      <c r="A603" s="26"/>
      <c r="B603" s="23" t="s">
        <v>1502</v>
      </c>
      <c r="C603" s="24" t="s">
        <v>1503</v>
      </c>
      <c r="D603" s="42" t="s">
        <v>1504</v>
      </c>
      <c r="E603" s="46" t="s">
        <v>1505</v>
      </c>
      <c r="F603" s="24" t="s">
        <v>1506</v>
      </c>
      <c r="G603" s="25" t="n">
        <v>43094</v>
      </c>
      <c r="H603" s="47" t="s">
        <v>115</v>
      </c>
      <c r="I603" s="24" t="s">
        <v>21</v>
      </c>
      <c r="J603" s="24" t="s">
        <v>22</v>
      </c>
      <c r="K603" s="27"/>
      <c r="L603" s="27"/>
      <c r="M603" s="133"/>
    </row>
    <row r="604" s="134" customFormat="true" ht="17.25" hidden="false" customHeight="true" outlineLevel="0" collapsed="false">
      <c r="A604" s="26"/>
      <c r="B604" s="27" t="s">
        <v>1498</v>
      </c>
      <c r="C604" s="27"/>
      <c r="D604" s="27"/>
      <c r="E604" s="27"/>
      <c r="F604" s="27"/>
      <c r="G604" s="27"/>
      <c r="H604" s="27"/>
      <c r="I604" s="27" t="n">
        <v>1</v>
      </c>
      <c r="J604" s="27"/>
      <c r="K604" s="27"/>
      <c r="L604" s="27"/>
      <c r="M604" s="133"/>
    </row>
    <row r="605" s="5" customFormat="true" ht="141.75" hidden="false" customHeight="true" outlineLevel="0" collapsed="false">
      <c r="A605" s="22"/>
      <c r="B605" s="23" t="s">
        <v>1507</v>
      </c>
      <c r="C605" s="24" t="s">
        <v>1503</v>
      </c>
      <c r="D605" s="24" t="s">
        <v>1508</v>
      </c>
      <c r="E605" s="24" t="s">
        <v>1509</v>
      </c>
      <c r="F605" s="24" t="s">
        <v>1510</v>
      </c>
      <c r="G605" s="25" t="n">
        <v>37425</v>
      </c>
      <c r="H605" s="23" t="s">
        <v>1511</v>
      </c>
      <c r="I605" s="24" t="s">
        <v>54</v>
      </c>
      <c r="J605" s="24" t="s">
        <v>22</v>
      </c>
      <c r="K605" s="24" t="n">
        <v>119</v>
      </c>
      <c r="L605" s="24"/>
    </row>
    <row r="606" s="5" customFormat="true" ht="110.25" hidden="false" customHeight="true" outlineLevel="0" collapsed="false">
      <c r="A606" s="22"/>
      <c r="B606" s="23" t="s">
        <v>1512</v>
      </c>
      <c r="C606" s="24" t="s">
        <v>1503</v>
      </c>
      <c r="D606" s="24" t="s">
        <v>1513</v>
      </c>
      <c r="E606" s="24" t="s">
        <v>1514</v>
      </c>
      <c r="F606" s="24" t="s">
        <v>1515</v>
      </c>
      <c r="G606" s="25" t="n">
        <v>42782</v>
      </c>
      <c r="H606" s="23" t="s">
        <v>1516</v>
      </c>
      <c r="I606" s="24" t="s">
        <v>54</v>
      </c>
      <c r="J606" s="24" t="s">
        <v>22</v>
      </c>
      <c r="K606" s="24" t="n">
        <v>356</v>
      </c>
      <c r="L606" s="24"/>
    </row>
    <row r="607" s="20" customFormat="true" ht="15.75" hidden="false" customHeight="true" outlineLevel="0" collapsed="false">
      <c r="A607" s="26"/>
      <c r="B607" s="27" t="s">
        <v>48</v>
      </c>
      <c r="C607" s="27"/>
      <c r="D607" s="27"/>
      <c r="E607" s="27"/>
      <c r="F607" s="27"/>
      <c r="G607" s="27"/>
      <c r="H607" s="27"/>
      <c r="I607" s="27" t="n">
        <v>2</v>
      </c>
      <c r="J607" s="27"/>
      <c r="K607" s="27" t="n">
        <f aca="false">SUM(K605:K606)</f>
        <v>475</v>
      </c>
      <c r="L607" s="27"/>
    </row>
    <row r="608" s="62" customFormat="true" ht="17.25" hidden="false" customHeight="true" outlineLevel="0" collapsed="false">
      <c r="A608" s="61"/>
      <c r="B608" s="35" t="s">
        <v>89</v>
      </c>
      <c r="C608" s="35"/>
      <c r="D608" s="35"/>
      <c r="E608" s="35"/>
      <c r="F608" s="35"/>
      <c r="G608" s="35"/>
      <c r="H608" s="36"/>
      <c r="I608" s="35" t="n">
        <v>1</v>
      </c>
      <c r="J608" s="35"/>
      <c r="K608" s="35"/>
      <c r="L608" s="35"/>
      <c r="M608" s="20"/>
    </row>
    <row r="609" s="62" customFormat="true" ht="15.75" hidden="false" customHeight="true" outlineLevel="0" collapsed="false">
      <c r="A609" s="61"/>
      <c r="B609" s="35" t="s">
        <v>90</v>
      </c>
      <c r="C609" s="35"/>
      <c r="D609" s="35"/>
      <c r="E609" s="35"/>
      <c r="F609" s="35"/>
      <c r="G609" s="35"/>
      <c r="H609" s="36"/>
      <c r="I609" s="35" t="n">
        <f aca="false">I607</f>
        <v>2</v>
      </c>
      <c r="J609" s="35"/>
      <c r="K609" s="35" t="n">
        <f aca="false">K607</f>
        <v>475</v>
      </c>
      <c r="L609" s="35"/>
      <c r="M609" s="20"/>
    </row>
    <row r="610" s="62" customFormat="true" ht="15.75" hidden="false" customHeight="true" outlineLevel="0" collapsed="false">
      <c r="A610" s="61"/>
      <c r="B610" s="35" t="s">
        <v>91</v>
      </c>
      <c r="C610" s="35"/>
      <c r="D610" s="35"/>
      <c r="E610" s="35"/>
      <c r="F610" s="35"/>
      <c r="G610" s="35"/>
      <c r="H610" s="36"/>
      <c r="I610" s="35" t="n">
        <v>0</v>
      </c>
      <c r="J610" s="35"/>
      <c r="K610" s="35"/>
      <c r="L610" s="35"/>
      <c r="M610" s="20"/>
    </row>
    <row r="611" s="62" customFormat="true" ht="13.5" hidden="false" customHeight="true" outlineLevel="0" collapsed="false">
      <c r="A611" s="61"/>
      <c r="B611" s="35" t="s">
        <v>92</v>
      </c>
      <c r="C611" s="35"/>
      <c r="D611" s="35"/>
      <c r="E611" s="35"/>
      <c r="F611" s="35"/>
      <c r="G611" s="35"/>
      <c r="H611" s="36"/>
      <c r="I611" s="35" t="n">
        <v>0</v>
      </c>
      <c r="J611" s="35"/>
      <c r="K611" s="35"/>
      <c r="L611" s="35"/>
      <c r="M611" s="20"/>
    </row>
    <row r="612" s="132" customFormat="true" ht="16.5" hidden="false" customHeight="true" outlineLevel="0" collapsed="false">
      <c r="A612" s="18"/>
      <c r="B612" s="16" t="s">
        <v>1517</v>
      </c>
      <c r="C612" s="16"/>
      <c r="D612" s="16"/>
      <c r="E612" s="16"/>
      <c r="F612" s="16"/>
      <c r="G612" s="16"/>
      <c r="H612" s="16"/>
      <c r="I612" s="16" t="n">
        <f aca="false">SUM(I608:I611)</f>
        <v>3</v>
      </c>
      <c r="J612" s="16"/>
      <c r="K612" s="16" t="n">
        <f aca="false">SUM(K608:K611)</f>
        <v>475</v>
      </c>
      <c r="L612" s="16"/>
      <c r="M612" s="131"/>
    </row>
    <row r="613" s="105" customFormat="true" ht="17.25" hidden="false" customHeight="true" outlineLevel="0" collapsed="false">
      <c r="A613" s="18" t="s">
        <v>1518</v>
      </c>
      <c r="B613" s="16" t="s">
        <v>1519</v>
      </c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04"/>
    </row>
    <row r="614" s="104" customFormat="true" ht="129" hidden="false" customHeight="true" outlineLevel="0" collapsed="false">
      <c r="A614" s="26"/>
      <c r="B614" s="23" t="s">
        <v>1520</v>
      </c>
      <c r="C614" s="24" t="s">
        <v>1521</v>
      </c>
      <c r="D614" s="24" t="s">
        <v>1522</v>
      </c>
      <c r="E614" s="24" t="s">
        <v>1523</v>
      </c>
      <c r="F614" s="24" t="s">
        <v>1524</v>
      </c>
      <c r="G614" s="25" t="n">
        <v>42944</v>
      </c>
      <c r="H614" s="23" t="s">
        <v>1525</v>
      </c>
      <c r="I614" s="24" t="s">
        <v>101</v>
      </c>
      <c r="J614" s="24" t="s">
        <v>22</v>
      </c>
      <c r="K614" s="27"/>
      <c r="L614" s="27"/>
    </row>
    <row r="615" s="20" customFormat="true" ht="15.75" hidden="false" customHeight="true" outlineLevel="0" collapsed="false">
      <c r="A615" s="26"/>
      <c r="B615" s="27" t="s">
        <v>48</v>
      </c>
      <c r="C615" s="27"/>
      <c r="D615" s="27"/>
      <c r="E615" s="27"/>
      <c r="F615" s="27"/>
      <c r="G615" s="27"/>
      <c r="H615" s="27"/>
      <c r="I615" s="27" t="n">
        <v>1</v>
      </c>
      <c r="J615" s="27"/>
      <c r="K615" s="27" t="n">
        <f aca="false">SUM(K614)</f>
        <v>0</v>
      </c>
      <c r="L615" s="27"/>
    </row>
    <row r="616" s="5" customFormat="true" ht="126" hidden="false" customHeight="true" outlineLevel="0" collapsed="false">
      <c r="A616" s="22"/>
      <c r="B616" s="23" t="s">
        <v>1526</v>
      </c>
      <c r="C616" s="24" t="s">
        <v>1521</v>
      </c>
      <c r="D616" s="24" t="s">
        <v>1527</v>
      </c>
      <c r="E616" s="24" t="s">
        <v>1528</v>
      </c>
      <c r="F616" s="24" t="s">
        <v>1529</v>
      </c>
      <c r="G616" s="25" t="n">
        <v>42179</v>
      </c>
      <c r="H616" s="23" t="s">
        <v>1530</v>
      </c>
      <c r="I616" s="24" t="s">
        <v>54</v>
      </c>
      <c r="J616" s="24" t="s">
        <v>22</v>
      </c>
      <c r="K616" s="24" t="n">
        <v>101</v>
      </c>
      <c r="L616" s="24"/>
    </row>
    <row r="617" s="104" customFormat="true" ht="15.75" hidden="false" customHeight="true" outlineLevel="0" collapsed="false">
      <c r="A617" s="26"/>
      <c r="B617" s="27" t="s">
        <v>48</v>
      </c>
      <c r="C617" s="27"/>
      <c r="D617" s="27"/>
      <c r="E617" s="27"/>
      <c r="F617" s="27"/>
      <c r="G617" s="27"/>
      <c r="H617" s="27"/>
      <c r="I617" s="27" t="n">
        <v>1</v>
      </c>
      <c r="J617" s="27"/>
      <c r="K617" s="27" t="n">
        <v>101</v>
      </c>
      <c r="L617" s="27"/>
    </row>
    <row r="618" s="62" customFormat="true" ht="17.25" hidden="false" customHeight="true" outlineLevel="0" collapsed="false">
      <c r="A618" s="61"/>
      <c r="B618" s="35" t="s">
        <v>89</v>
      </c>
      <c r="C618" s="35"/>
      <c r="D618" s="35"/>
      <c r="E618" s="35"/>
      <c r="F618" s="35"/>
      <c r="G618" s="35"/>
      <c r="H618" s="36"/>
      <c r="I618" s="35" t="n">
        <f aca="false">I615</f>
        <v>1</v>
      </c>
      <c r="J618" s="35"/>
      <c r="K618" s="35"/>
      <c r="L618" s="35"/>
      <c r="M618" s="20"/>
    </row>
    <row r="619" s="62" customFormat="true" ht="15.75" hidden="false" customHeight="true" outlineLevel="0" collapsed="false">
      <c r="A619" s="61"/>
      <c r="B619" s="35" t="s">
        <v>90</v>
      </c>
      <c r="C619" s="35"/>
      <c r="D619" s="35"/>
      <c r="E619" s="35"/>
      <c r="F619" s="35"/>
      <c r="G619" s="35"/>
      <c r="H619" s="36"/>
      <c r="I619" s="35" t="n">
        <f aca="false">I617</f>
        <v>1</v>
      </c>
      <c r="J619" s="35"/>
      <c r="K619" s="35" t="n">
        <f aca="false">K616</f>
        <v>101</v>
      </c>
      <c r="L619" s="35"/>
      <c r="M619" s="20"/>
    </row>
    <row r="620" s="62" customFormat="true" ht="13.5" hidden="false" customHeight="true" outlineLevel="0" collapsed="false">
      <c r="A620" s="61"/>
      <c r="B620" s="35" t="s">
        <v>91</v>
      </c>
      <c r="C620" s="35"/>
      <c r="D620" s="35"/>
      <c r="E620" s="35"/>
      <c r="F620" s="35"/>
      <c r="G620" s="35"/>
      <c r="H620" s="36"/>
      <c r="I620" s="35" t="n">
        <v>0</v>
      </c>
      <c r="J620" s="35"/>
      <c r="K620" s="35"/>
      <c r="L620" s="35"/>
      <c r="M620" s="20"/>
    </row>
    <row r="621" s="62" customFormat="true" ht="13.5" hidden="false" customHeight="true" outlineLevel="0" collapsed="false">
      <c r="A621" s="61"/>
      <c r="B621" s="35" t="s">
        <v>92</v>
      </c>
      <c r="C621" s="35"/>
      <c r="D621" s="35"/>
      <c r="E621" s="35"/>
      <c r="F621" s="35"/>
      <c r="G621" s="35"/>
      <c r="H621" s="36"/>
      <c r="I621" s="35" t="n">
        <v>0</v>
      </c>
      <c r="J621" s="35"/>
      <c r="K621" s="35"/>
      <c r="L621" s="35"/>
      <c r="M621" s="20"/>
    </row>
    <row r="622" s="132" customFormat="true" ht="16.5" hidden="false" customHeight="true" outlineLevel="0" collapsed="false">
      <c r="A622" s="18"/>
      <c r="B622" s="16" t="s">
        <v>1531</v>
      </c>
      <c r="C622" s="16"/>
      <c r="D622" s="16"/>
      <c r="E622" s="16"/>
      <c r="F622" s="16"/>
      <c r="G622" s="16"/>
      <c r="H622" s="16"/>
      <c r="I622" s="16" t="n">
        <f aca="false">SUM(I618:I621)</f>
        <v>2</v>
      </c>
      <c r="J622" s="16"/>
      <c r="K622" s="16" t="n">
        <f aca="false">SUM(K618:K621)</f>
        <v>101</v>
      </c>
      <c r="L622" s="16"/>
      <c r="M622" s="131"/>
    </row>
    <row r="623" s="134" customFormat="true" ht="15" hidden="false" customHeight="true" outlineLevel="0" collapsed="false">
      <c r="A623" s="18" t="s">
        <v>1532</v>
      </c>
      <c r="B623" s="16" t="s">
        <v>1533</v>
      </c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33"/>
    </row>
    <row r="624" s="154" customFormat="true" ht="84" hidden="false" customHeight="true" outlineLevel="0" collapsed="false">
      <c r="A624" s="71"/>
      <c r="B624" s="47" t="s">
        <v>1534</v>
      </c>
      <c r="C624" s="72" t="s">
        <v>1535</v>
      </c>
      <c r="D624" s="72" t="s">
        <v>1536</v>
      </c>
      <c r="E624" s="72" t="s">
        <v>1537</v>
      </c>
      <c r="F624" s="72" t="s">
        <v>1538</v>
      </c>
      <c r="G624" s="73" t="n">
        <v>42793</v>
      </c>
      <c r="H624" s="47" t="s">
        <v>1539</v>
      </c>
      <c r="I624" s="72" t="s">
        <v>54</v>
      </c>
      <c r="J624" s="72" t="s">
        <v>22</v>
      </c>
      <c r="K624" s="72"/>
      <c r="L624" s="72"/>
    </row>
    <row r="625" s="135" customFormat="true" ht="15.75" hidden="false" customHeight="true" outlineLevel="0" collapsed="false">
      <c r="A625" s="22"/>
      <c r="B625" s="27" t="s">
        <v>48</v>
      </c>
      <c r="C625" s="27"/>
      <c r="D625" s="27"/>
      <c r="E625" s="27"/>
      <c r="F625" s="27"/>
      <c r="G625" s="27"/>
      <c r="H625" s="27"/>
      <c r="I625" s="27" t="n">
        <v>1</v>
      </c>
      <c r="J625" s="24"/>
      <c r="K625" s="24"/>
      <c r="L625" s="24"/>
    </row>
    <row r="626" s="62" customFormat="true" ht="17.25" hidden="false" customHeight="true" outlineLevel="0" collapsed="false">
      <c r="A626" s="61"/>
      <c r="B626" s="35" t="s">
        <v>89</v>
      </c>
      <c r="C626" s="35"/>
      <c r="D626" s="35"/>
      <c r="E626" s="35"/>
      <c r="F626" s="35"/>
      <c r="G626" s="35"/>
      <c r="H626" s="36"/>
      <c r="I626" s="35" t="n">
        <v>0</v>
      </c>
      <c r="J626" s="35"/>
      <c r="K626" s="35"/>
      <c r="L626" s="35"/>
      <c r="M626" s="20"/>
    </row>
    <row r="627" s="62" customFormat="true" ht="15.75" hidden="false" customHeight="true" outlineLevel="0" collapsed="false">
      <c r="A627" s="61"/>
      <c r="B627" s="35" t="s">
        <v>90</v>
      </c>
      <c r="C627" s="35"/>
      <c r="D627" s="35"/>
      <c r="E627" s="35"/>
      <c r="F627" s="35"/>
      <c r="G627" s="35"/>
      <c r="H627" s="36"/>
      <c r="I627" s="35" t="n">
        <f aca="false">I625</f>
        <v>1</v>
      </c>
      <c r="J627" s="35"/>
      <c r="K627" s="35" t="n">
        <f aca="false">K623</f>
        <v>0</v>
      </c>
      <c r="L627" s="35"/>
      <c r="M627" s="20"/>
    </row>
    <row r="628" s="62" customFormat="true" ht="13.5" hidden="false" customHeight="true" outlineLevel="0" collapsed="false">
      <c r="A628" s="61"/>
      <c r="B628" s="35" t="s">
        <v>91</v>
      </c>
      <c r="C628" s="35"/>
      <c r="D628" s="35"/>
      <c r="E628" s="35"/>
      <c r="F628" s="35"/>
      <c r="G628" s="35"/>
      <c r="H628" s="36"/>
      <c r="I628" s="35" t="n">
        <v>0</v>
      </c>
      <c r="J628" s="35"/>
      <c r="K628" s="35"/>
      <c r="L628" s="35"/>
      <c r="M628" s="20"/>
    </row>
    <row r="629" s="62" customFormat="true" ht="13.5" hidden="false" customHeight="true" outlineLevel="0" collapsed="false">
      <c r="A629" s="61"/>
      <c r="B629" s="35" t="s">
        <v>92</v>
      </c>
      <c r="C629" s="35"/>
      <c r="D629" s="35"/>
      <c r="E629" s="35"/>
      <c r="F629" s="35"/>
      <c r="G629" s="35"/>
      <c r="H629" s="36"/>
      <c r="I629" s="35" t="n">
        <v>0</v>
      </c>
      <c r="J629" s="35"/>
      <c r="K629" s="35"/>
      <c r="L629" s="35"/>
      <c r="M629" s="20"/>
    </row>
    <row r="630" s="21" customFormat="true" ht="15.75" hidden="false" customHeight="true" outlineLevel="0" collapsed="false">
      <c r="A630" s="18"/>
      <c r="B630" s="16" t="s">
        <v>1540</v>
      </c>
      <c r="C630" s="16"/>
      <c r="D630" s="16"/>
      <c r="E630" s="16"/>
      <c r="F630" s="16"/>
      <c r="G630" s="16"/>
      <c r="H630" s="16"/>
      <c r="I630" s="16" t="n">
        <f aca="false">I626+I627+I628+I629</f>
        <v>1</v>
      </c>
      <c r="J630" s="16"/>
      <c r="K630" s="16"/>
      <c r="L630" s="16"/>
      <c r="M630" s="20"/>
    </row>
    <row r="631" s="134" customFormat="true" ht="17.25" hidden="false" customHeight="true" outlineLevel="0" collapsed="false">
      <c r="A631" s="18" t="s">
        <v>1541</v>
      </c>
      <c r="B631" s="16" t="s">
        <v>1542</v>
      </c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33"/>
    </row>
    <row r="632" s="155" customFormat="true" ht="126.75" hidden="false" customHeight="true" outlineLevel="0" collapsed="false">
      <c r="A632" s="22"/>
      <c r="B632" s="23" t="s">
        <v>1543</v>
      </c>
      <c r="C632" s="24" t="s">
        <v>1544</v>
      </c>
      <c r="D632" s="24" t="s">
        <v>1545</v>
      </c>
      <c r="E632" s="42" t="s">
        <v>1546</v>
      </c>
      <c r="F632" s="24" t="s">
        <v>1547</v>
      </c>
      <c r="G632" s="25" t="n">
        <v>43131</v>
      </c>
      <c r="H632" s="23" t="s">
        <v>1548</v>
      </c>
      <c r="I632" s="24" t="s">
        <v>101</v>
      </c>
      <c r="J632" s="24" t="s">
        <v>22</v>
      </c>
      <c r="K632" s="24"/>
      <c r="L632" s="24"/>
      <c r="M632" s="135"/>
    </row>
    <row r="633" s="134" customFormat="true" ht="17.25" hidden="false" customHeight="true" outlineLevel="0" collapsed="false">
      <c r="A633" s="126"/>
      <c r="B633" s="127" t="s">
        <v>48</v>
      </c>
      <c r="C633" s="127"/>
      <c r="D633" s="127"/>
      <c r="E633" s="127"/>
      <c r="F633" s="127"/>
      <c r="G633" s="127"/>
      <c r="H633" s="127"/>
      <c r="I633" s="27" t="n">
        <v>1</v>
      </c>
      <c r="J633" s="27"/>
      <c r="K633" s="27"/>
      <c r="L633" s="27"/>
      <c r="M633" s="133"/>
    </row>
    <row r="634" s="5" customFormat="true" ht="157.5" hidden="false" customHeight="true" outlineLevel="0" collapsed="false">
      <c r="A634" s="22"/>
      <c r="B634" s="23" t="s">
        <v>1549</v>
      </c>
      <c r="C634" s="24" t="s">
        <v>1544</v>
      </c>
      <c r="D634" s="24" t="s">
        <v>1550</v>
      </c>
      <c r="E634" s="24" t="s">
        <v>1551</v>
      </c>
      <c r="F634" s="24" t="s">
        <v>1552</v>
      </c>
      <c r="G634" s="25" t="n">
        <v>41793</v>
      </c>
      <c r="H634" s="23" t="s">
        <v>1553</v>
      </c>
      <c r="I634" s="24" t="s">
        <v>54</v>
      </c>
      <c r="J634" s="24" t="s">
        <v>22</v>
      </c>
      <c r="K634" s="24" t="n">
        <v>181</v>
      </c>
      <c r="L634" s="24"/>
    </row>
    <row r="635" s="20" customFormat="true" ht="15.75" hidden="false" customHeight="true" outlineLevel="0" collapsed="false">
      <c r="A635" s="26"/>
      <c r="B635" s="27" t="s">
        <v>48</v>
      </c>
      <c r="C635" s="27"/>
      <c r="D635" s="27"/>
      <c r="E635" s="27"/>
      <c r="F635" s="27"/>
      <c r="G635" s="27"/>
      <c r="H635" s="27"/>
      <c r="I635" s="27" t="n">
        <v>1</v>
      </c>
      <c r="J635" s="27"/>
      <c r="K635" s="27" t="n">
        <f aca="false">SUM(K634)</f>
        <v>181</v>
      </c>
      <c r="L635" s="27"/>
    </row>
    <row r="636" s="70" customFormat="true" ht="189" hidden="false" customHeight="false" outlineLevel="0" collapsed="false">
      <c r="A636" s="28"/>
      <c r="B636" s="29" t="s">
        <v>1554</v>
      </c>
      <c r="C636" s="30" t="s">
        <v>1544</v>
      </c>
      <c r="D636" s="30" t="s">
        <v>1555</v>
      </c>
      <c r="E636" s="30" t="s">
        <v>1556</v>
      </c>
      <c r="F636" s="30" t="s">
        <v>1557</v>
      </c>
      <c r="G636" s="31" t="n">
        <v>38953</v>
      </c>
      <c r="H636" s="29" t="s">
        <v>1558</v>
      </c>
      <c r="I636" s="30" t="s">
        <v>1559</v>
      </c>
      <c r="J636" s="30" t="s">
        <v>81</v>
      </c>
      <c r="K636" s="30" t="n">
        <v>456</v>
      </c>
      <c r="L636" s="30" t="s">
        <v>82</v>
      </c>
      <c r="M636" s="69"/>
    </row>
    <row r="637" s="104" customFormat="true" ht="15.75" hidden="false" customHeight="true" outlineLevel="0" collapsed="false">
      <c r="A637" s="26"/>
      <c r="B637" s="27" t="s">
        <v>48</v>
      </c>
      <c r="C637" s="27"/>
      <c r="D637" s="27"/>
      <c r="E637" s="27"/>
      <c r="F637" s="27"/>
      <c r="G637" s="27"/>
      <c r="H637" s="27"/>
      <c r="I637" s="27" t="n">
        <v>1</v>
      </c>
      <c r="J637" s="27"/>
      <c r="K637" s="27" t="n">
        <f aca="false">SUM(K636)</f>
        <v>456</v>
      </c>
      <c r="L637" s="27"/>
    </row>
    <row r="638" s="62" customFormat="true" ht="17.25" hidden="false" customHeight="true" outlineLevel="0" collapsed="false">
      <c r="A638" s="61"/>
      <c r="B638" s="35" t="s">
        <v>89</v>
      </c>
      <c r="C638" s="35"/>
      <c r="D638" s="35"/>
      <c r="E638" s="35"/>
      <c r="F638" s="35"/>
      <c r="G638" s="35"/>
      <c r="H638" s="36"/>
      <c r="I638" s="35" t="n">
        <f aca="false">I633</f>
        <v>1</v>
      </c>
      <c r="J638" s="35"/>
      <c r="K638" s="35" t="n">
        <f aca="false">K635</f>
        <v>181</v>
      </c>
      <c r="L638" s="35"/>
      <c r="M638" s="20"/>
    </row>
    <row r="639" s="62" customFormat="true" ht="15.75" hidden="false" customHeight="true" outlineLevel="0" collapsed="false">
      <c r="A639" s="61"/>
      <c r="B639" s="35" t="s">
        <v>90</v>
      </c>
      <c r="C639" s="35"/>
      <c r="D639" s="35"/>
      <c r="E639" s="35"/>
      <c r="F639" s="35"/>
      <c r="G639" s="35"/>
      <c r="H639" s="36"/>
      <c r="I639" s="35" t="n">
        <f aca="false">I635</f>
        <v>1</v>
      </c>
      <c r="J639" s="35"/>
      <c r="K639" s="35" t="n">
        <f aca="false">K637</f>
        <v>456</v>
      </c>
      <c r="L639" s="35"/>
      <c r="M639" s="20"/>
    </row>
    <row r="640" s="62" customFormat="true" ht="14.25" hidden="false" customHeight="true" outlineLevel="0" collapsed="false">
      <c r="A640" s="61"/>
      <c r="B640" s="35" t="s">
        <v>91</v>
      </c>
      <c r="C640" s="35"/>
      <c r="D640" s="35"/>
      <c r="E640" s="35"/>
      <c r="F640" s="35"/>
      <c r="G640" s="35"/>
      <c r="H640" s="36"/>
      <c r="I640" s="35" t="n">
        <f aca="false">I637</f>
        <v>1</v>
      </c>
      <c r="J640" s="35"/>
      <c r="K640" s="35"/>
      <c r="L640" s="35"/>
      <c r="M640" s="20"/>
    </row>
    <row r="641" s="62" customFormat="true" ht="13.5" hidden="false" customHeight="true" outlineLevel="0" collapsed="false">
      <c r="A641" s="61"/>
      <c r="B641" s="35" t="s">
        <v>92</v>
      </c>
      <c r="C641" s="35"/>
      <c r="D641" s="35"/>
      <c r="E641" s="35"/>
      <c r="F641" s="35"/>
      <c r="G641" s="35"/>
      <c r="H641" s="36"/>
      <c r="I641" s="35" t="n">
        <v>0</v>
      </c>
      <c r="J641" s="35"/>
      <c r="K641" s="35"/>
      <c r="L641" s="35"/>
      <c r="M641" s="20"/>
    </row>
    <row r="642" s="132" customFormat="true" ht="19.5" hidden="false" customHeight="true" outlineLevel="0" collapsed="false">
      <c r="A642" s="18"/>
      <c r="B642" s="16" t="s">
        <v>1560</v>
      </c>
      <c r="C642" s="16"/>
      <c r="D642" s="16"/>
      <c r="E642" s="16"/>
      <c r="F642" s="16"/>
      <c r="G642" s="16"/>
      <c r="H642" s="16"/>
      <c r="I642" s="16" t="n">
        <f aca="false">SUM(I638:I641)</f>
        <v>3</v>
      </c>
      <c r="J642" s="16"/>
      <c r="K642" s="16" t="n">
        <f aca="false">SUM(K638:K641)</f>
        <v>637</v>
      </c>
      <c r="L642" s="16"/>
      <c r="M642" s="131"/>
    </row>
    <row r="643" s="105" customFormat="true" ht="18.75" hidden="false" customHeight="true" outlineLevel="0" collapsed="false">
      <c r="A643" s="18" t="s">
        <v>1561</v>
      </c>
      <c r="B643" s="16" t="s">
        <v>1562</v>
      </c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04"/>
    </row>
    <row r="644" s="5" customFormat="true" ht="141.75" hidden="false" customHeight="true" outlineLevel="0" collapsed="false">
      <c r="A644" s="22"/>
      <c r="B644" s="47" t="s">
        <v>1563</v>
      </c>
      <c r="C644" s="72" t="s">
        <v>1564</v>
      </c>
      <c r="D644" s="72" t="s">
        <v>1565</v>
      </c>
      <c r="E644" s="156" t="s">
        <v>1566</v>
      </c>
      <c r="F644" s="72" t="s">
        <v>1567</v>
      </c>
      <c r="G644" s="73" t="n">
        <v>42465</v>
      </c>
      <c r="H644" s="47" t="s">
        <v>1568</v>
      </c>
      <c r="I644" s="72" t="s">
        <v>21</v>
      </c>
      <c r="J644" s="72" t="s">
        <v>22</v>
      </c>
      <c r="K644" s="72" t="n">
        <v>101</v>
      </c>
      <c r="L644" s="72"/>
    </row>
    <row r="645" s="5" customFormat="true" ht="173.25" hidden="false" customHeight="true" outlineLevel="0" collapsed="false">
      <c r="A645" s="22"/>
      <c r="B645" s="47" t="s">
        <v>1569</v>
      </c>
      <c r="C645" s="72" t="s">
        <v>1570</v>
      </c>
      <c r="D645" s="72" t="s">
        <v>1571</v>
      </c>
      <c r="E645" s="72" t="s">
        <v>1572</v>
      </c>
      <c r="F645" s="72" t="s">
        <v>1573</v>
      </c>
      <c r="G645" s="73" t="n">
        <v>39062</v>
      </c>
      <c r="H645" s="47" t="s">
        <v>1574</v>
      </c>
      <c r="I645" s="72" t="s">
        <v>21</v>
      </c>
      <c r="J645" s="72" t="s">
        <v>22</v>
      </c>
      <c r="K645" s="72" t="n">
        <v>53</v>
      </c>
      <c r="L645" s="72"/>
    </row>
    <row r="646" s="5" customFormat="true" ht="173.25" hidden="false" customHeight="true" outlineLevel="0" collapsed="false">
      <c r="A646" s="22"/>
      <c r="B646" s="47" t="s">
        <v>1575</v>
      </c>
      <c r="C646" s="72" t="s">
        <v>1570</v>
      </c>
      <c r="D646" s="72" t="s">
        <v>1576</v>
      </c>
      <c r="E646" s="72" t="s">
        <v>1577</v>
      </c>
      <c r="F646" s="72" t="s">
        <v>1578</v>
      </c>
      <c r="G646" s="73" t="n">
        <v>39062</v>
      </c>
      <c r="H646" s="47" t="s">
        <v>1574</v>
      </c>
      <c r="I646" s="72" t="s">
        <v>21</v>
      </c>
      <c r="J646" s="72" t="s">
        <v>22</v>
      </c>
      <c r="K646" s="72" t="n">
        <v>102</v>
      </c>
      <c r="L646" s="72"/>
    </row>
    <row r="647" s="5" customFormat="true" ht="173.25" hidden="false" customHeight="true" outlineLevel="0" collapsed="false">
      <c r="A647" s="22"/>
      <c r="B647" s="47" t="s">
        <v>1579</v>
      </c>
      <c r="C647" s="72" t="s">
        <v>1564</v>
      </c>
      <c r="D647" s="72" t="s">
        <v>1580</v>
      </c>
      <c r="E647" s="72" t="s">
        <v>1581</v>
      </c>
      <c r="F647" s="72" t="s">
        <v>1582</v>
      </c>
      <c r="G647" s="73" t="n">
        <v>39062</v>
      </c>
      <c r="H647" s="47" t="s">
        <v>1574</v>
      </c>
      <c r="I647" s="72" t="s">
        <v>21</v>
      </c>
      <c r="J647" s="72" t="s">
        <v>22</v>
      </c>
      <c r="K647" s="72" t="n">
        <v>122</v>
      </c>
      <c r="L647" s="72"/>
    </row>
    <row r="648" s="5" customFormat="true" ht="157.5" hidden="false" customHeight="true" outlineLevel="0" collapsed="false">
      <c r="A648" s="22"/>
      <c r="B648" s="47" t="s">
        <v>1583</v>
      </c>
      <c r="C648" s="72" t="s">
        <v>1584</v>
      </c>
      <c r="D648" s="72" t="s">
        <v>1585</v>
      </c>
      <c r="E648" s="72" t="s">
        <v>1586</v>
      </c>
      <c r="F648" s="72" t="s">
        <v>1587</v>
      </c>
      <c r="G648" s="73" t="n">
        <v>42465</v>
      </c>
      <c r="H648" s="47" t="s">
        <v>1568</v>
      </c>
      <c r="I648" s="72" t="s">
        <v>21</v>
      </c>
      <c r="J648" s="72" t="s">
        <v>22</v>
      </c>
      <c r="K648" s="72" t="n">
        <v>160</v>
      </c>
      <c r="L648" s="72"/>
    </row>
    <row r="649" s="5" customFormat="true" ht="173.25" hidden="false" customHeight="true" outlineLevel="0" collapsed="false">
      <c r="A649" s="22"/>
      <c r="B649" s="47" t="s">
        <v>1588</v>
      </c>
      <c r="C649" s="72" t="s">
        <v>1564</v>
      </c>
      <c r="D649" s="72" t="s">
        <v>1589</v>
      </c>
      <c r="E649" s="72" t="s">
        <v>1590</v>
      </c>
      <c r="F649" s="72" t="s">
        <v>1591</v>
      </c>
      <c r="G649" s="73" t="n">
        <v>39062</v>
      </c>
      <c r="H649" s="47" t="s">
        <v>1574</v>
      </c>
      <c r="I649" s="72" t="s">
        <v>21</v>
      </c>
      <c r="J649" s="72" t="s">
        <v>22</v>
      </c>
      <c r="K649" s="72" t="n">
        <v>137</v>
      </c>
      <c r="L649" s="72"/>
    </row>
    <row r="650" s="5" customFormat="true" ht="141.75" hidden="false" customHeight="true" outlineLevel="0" collapsed="false">
      <c r="A650" s="22"/>
      <c r="B650" s="47" t="s">
        <v>1592</v>
      </c>
      <c r="C650" s="72" t="s">
        <v>1570</v>
      </c>
      <c r="D650" s="72" t="s">
        <v>1593</v>
      </c>
      <c r="E650" s="72" t="s">
        <v>1594</v>
      </c>
      <c r="F650" s="72" t="s">
        <v>1595</v>
      </c>
      <c r="G650" s="73" t="n">
        <v>42465</v>
      </c>
      <c r="H650" s="47" t="s">
        <v>1568</v>
      </c>
      <c r="I650" s="72" t="s">
        <v>21</v>
      </c>
      <c r="J650" s="72" t="s">
        <v>22</v>
      </c>
      <c r="K650" s="72" t="n">
        <v>81</v>
      </c>
      <c r="L650" s="72"/>
    </row>
    <row r="651" s="104" customFormat="true" ht="15.75" hidden="false" customHeight="true" outlineLevel="0" collapsed="false">
      <c r="A651" s="26"/>
      <c r="B651" s="27" t="s">
        <v>48</v>
      </c>
      <c r="C651" s="27"/>
      <c r="D651" s="27"/>
      <c r="E651" s="27"/>
      <c r="F651" s="27"/>
      <c r="G651" s="27"/>
      <c r="H651" s="27"/>
      <c r="I651" s="27" t="n">
        <v>7</v>
      </c>
      <c r="J651" s="27"/>
      <c r="K651" s="27" t="n">
        <f aca="false">SUM(K644:K650)</f>
        <v>756</v>
      </c>
      <c r="L651" s="27"/>
    </row>
    <row r="652" s="5" customFormat="true" ht="126" hidden="false" customHeight="true" outlineLevel="0" collapsed="false">
      <c r="A652" s="22"/>
      <c r="B652" s="23" t="s">
        <v>1596</v>
      </c>
      <c r="C652" s="72" t="s">
        <v>1564</v>
      </c>
      <c r="D652" s="24" t="s">
        <v>1597</v>
      </c>
      <c r="E652" s="24" t="s">
        <v>1598</v>
      </c>
      <c r="F652" s="24" t="s">
        <v>1599</v>
      </c>
      <c r="G652" s="25" t="n">
        <v>42465</v>
      </c>
      <c r="H652" s="23" t="s">
        <v>1568</v>
      </c>
      <c r="I652" s="24" t="s">
        <v>54</v>
      </c>
      <c r="J652" s="72" t="s">
        <v>22</v>
      </c>
      <c r="K652" s="24" t="n">
        <v>1120</v>
      </c>
      <c r="L652" s="24"/>
    </row>
    <row r="653" s="5" customFormat="true" ht="173.25" hidden="false" customHeight="true" outlineLevel="0" collapsed="false">
      <c r="A653" s="22"/>
      <c r="B653" s="23" t="s">
        <v>1600</v>
      </c>
      <c r="C653" s="72" t="s">
        <v>1564</v>
      </c>
      <c r="D653" s="24" t="s">
        <v>1601</v>
      </c>
      <c r="E653" s="24" t="s">
        <v>1602</v>
      </c>
      <c r="F653" s="24" t="s">
        <v>1603</v>
      </c>
      <c r="G653" s="25" t="n">
        <v>37760</v>
      </c>
      <c r="H653" s="23" t="s">
        <v>173</v>
      </c>
      <c r="I653" s="24" t="s">
        <v>54</v>
      </c>
      <c r="J653" s="72" t="s">
        <v>22</v>
      </c>
      <c r="K653" s="24" t="n">
        <v>600</v>
      </c>
      <c r="L653" s="24"/>
    </row>
    <row r="654" s="5" customFormat="true" ht="173.25" hidden="false" customHeight="true" outlineLevel="0" collapsed="false">
      <c r="A654" s="22"/>
      <c r="B654" s="23" t="s">
        <v>1604</v>
      </c>
      <c r="C654" s="72" t="s">
        <v>1564</v>
      </c>
      <c r="D654" s="24" t="s">
        <v>1605</v>
      </c>
      <c r="E654" s="24" t="s">
        <v>1606</v>
      </c>
      <c r="F654" s="24" t="s">
        <v>1607</v>
      </c>
      <c r="G654" s="25" t="n">
        <v>39062</v>
      </c>
      <c r="H654" s="23" t="s">
        <v>1574</v>
      </c>
      <c r="I654" s="24" t="s">
        <v>54</v>
      </c>
      <c r="J654" s="72" t="s">
        <v>22</v>
      </c>
      <c r="K654" s="24" t="n">
        <v>745</v>
      </c>
      <c r="L654" s="24"/>
    </row>
    <row r="655" s="5" customFormat="true" ht="173.25" hidden="false" customHeight="true" outlineLevel="0" collapsed="false">
      <c r="A655" s="22"/>
      <c r="B655" s="23" t="s">
        <v>1608</v>
      </c>
      <c r="C655" s="24" t="s">
        <v>1609</v>
      </c>
      <c r="D655" s="24" t="s">
        <v>1610</v>
      </c>
      <c r="E655" s="24" t="s">
        <v>1611</v>
      </c>
      <c r="F655" s="24" t="s">
        <v>1612</v>
      </c>
      <c r="G655" s="25" t="n">
        <v>39062</v>
      </c>
      <c r="H655" s="23" t="s">
        <v>1574</v>
      </c>
      <c r="I655" s="24" t="s">
        <v>54</v>
      </c>
      <c r="J655" s="72" t="s">
        <v>22</v>
      </c>
      <c r="K655" s="24" t="n">
        <v>113</v>
      </c>
      <c r="L655" s="24"/>
    </row>
    <row r="656" s="5" customFormat="true" ht="173.25" hidden="false" customHeight="true" outlineLevel="0" collapsed="false">
      <c r="A656" s="22"/>
      <c r="B656" s="23" t="s">
        <v>1613</v>
      </c>
      <c r="C656" s="24" t="s">
        <v>1609</v>
      </c>
      <c r="D656" s="24" t="s">
        <v>1614</v>
      </c>
      <c r="E656" s="24" t="s">
        <v>1615</v>
      </c>
      <c r="F656" s="24" t="s">
        <v>1616</v>
      </c>
      <c r="G656" s="25" t="n">
        <v>39062</v>
      </c>
      <c r="H656" s="23" t="s">
        <v>1574</v>
      </c>
      <c r="I656" s="24" t="s">
        <v>54</v>
      </c>
      <c r="J656" s="72" t="s">
        <v>22</v>
      </c>
      <c r="K656" s="24" t="n">
        <v>181</v>
      </c>
      <c r="L656" s="24"/>
    </row>
    <row r="657" s="5" customFormat="true" ht="173.25" hidden="false" customHeight="true" outlineLevel="0" collapsed="false">
      <c r="A657" s="22"/>
      <c r="B657" s="23" t="s">
        <v>1617</v>
      </c>
      <c r="C657" s="24" t="s">
        <v>1609</v>
      </c>
      <c r="D657" s="24" t="s">
        <v>1618</v>
      </c>
      <c r="E657" s="24" t="s">
        <v>1619</v>
      </c>
      <c r="F657" s="24" t="s">
        <v>1620</v>
      </c>
      <c r="G657" s="25" t="n">
        <v>39062</v>
      </c>
      <c r="H657" s="23" t="s">
        <v>1574</v>
      </c>
      <c r="I657" s="24" t="s">
        <v>54</v>
      </c>
      <c r="J657" s="72" t="s">
        <v>22</v>
      </c>
      <c r="K657" s="24" t="n">
        <v>198</v>
      </c>
      <c r="L657" s="24"/>
    </row>
    <row r="658" s="5" customFormat="true" ht="173.25" hidden="false" customHeight="true" outlineLevel="0" collapsed="false">
      <c r="A658" s="22"/>
      <c r="B658" s="23" t="s">
        <v>1621</v>
      </c>
      <c r="C658" s="24" t="s">
        <v>1609</v>
      </c>
      <c r="D658" s="24" t="s">
        <v>1622</v>
      </c>
      <c r="E658" s="24" t="s">
        <v>1623</v>
      </c>
      <c r="F658" s="24" t="s">
        <v>1624</v>
      </c>
      <c r="G658" s="25" t="n">
        <v>37760</v>
      </c>
      <c r="H658" s="23" t="s">
        <v>173</v>
      </c>
      <c r="I658" s="24" t="s">
        <v>54</v>
      </c>
      <c r="J658" s="72" t="s">
        <v>22</v>
      </c>
      <c r="K658" s="24" t="n">
        <v>217</v>
      </c>
      <c r="L658" s="24"/>
    </row>
    <row r="659" s="5" customFormat="true" ht="173.25" hidden="false" customHeight="true" outlineLevel="0" collapsed="false">
      <c r="A659" s="22"/>
      <c r="B659" s="23" t="s">
        <v>1625</v>
      </c>
      <c r="C659" s="24" t="s">
        <v>1609</v>
      </c>
      <c r="D659" s="24" t="s">
        <v>1626</v>
      </c>
      <c r="E659" s="24" t="s">
        <v>1627</v>
      </c>
      <c r="F659" s="24" t="s">
        <v>1628</v>
      </c>
      <c r="G659" s="25" t="n">
        <v>39062</v>
      </c>
      <c r="H659" s="23" t="s">
        <v>1574</v>
      </c>
      <c r="I659" s="24" t="s">
        <v>54</v>
      </c>
      <c r="J659" s="72" t="s">
        <v>22</v>
      </c>
      <c r="K659" s="24" t="n">
        <v>111</v>
      </c>
      <c r="L659" s="24"/>
    </row>
    <row r="660" s="5" customFormat="true" ht="141.75" hidden="false" customHeight="true" outlineLevel="0" collapsed="false">
      <c r="A660" s="22"/>
      <c r="B660" s="23" t="s">
        <v>1629</v>
      </c>
      <c r="C660" s="24" t="s">
        <v>1609</v>
      </c>
      <c r="D660" s="24" t="s">
        <v>1630</v>
      </c>
      <c r="E660" s="24" t="s">
        <v>1631</v>
      </c>
      <c r="F660" s="24" t="s">
        <v>1632</v>
      </c>
      <c r="G660" s="25" t="n">
        <v>42465</v>
      </c>
      <c r="H660" s="23" t="s">
        <v>1568</v>
      </c>
      <c r="I660" s="24" t="s">
        <v>54</v>
      </c>
      <c r="J660" s="72" t="s">
        <v>22</v>
      </c>
      <c r="K660" s="24" t="n">
        <v>170</v>
      </c>
      <c r="L660" s="24"/>
    </row>
    <row r="661" s="5" customFormat="true" ht="157.5" hidden="false" customHeight="true" outlineLevel="0" collapsed="false">
      <c r="A661" s="22"/>
      <c r="B661" s="23" t="s">
        <v>1633</v>
      </c>
      <c r="C661" s="24" t="s">
        <v>1609</v>
      </c>
      <c r="D661" s="24" t="s">
        <v>1634</v>
      </c>
      <c r="E661" s="24" t="s">
        <v>1635</v>
      </c>
      <c r="F661" s="24" t="s">
        <v>1636</v>
      </c>
      <c r="G661" s="25" t="n">
        <v>42465</v>
      </c>
      <c r="H661" s="23" t="s">
        <v>1568</v>
      </c>
      <c r="I661" s="24" t="s">
        <v>54</v>
      </c>
      <c r="J661" s="72" t="s">
        <v>22</v>
      </c>
      <c r="K661" s="24" t="n">
        <v>268</v>
      </c>
      <c r="L661" s="24"/>
    </row>
    <row r="662" s="104" customFormat="true" ht="15.75" hidden="false" customHeight="true" outlineLevel="0" collapsed="false">
      <c r="A662" s="26"/>
      <c r="B662" s="27" t="s">
        <v>48</v>
      </c>
      <c r="C662" s="27"/>
      <c r="D662" s="27"/>
      <c r="E662" s="27"/>
      <c r="F662" s="27"/>
      <c r="G662" s="27"/>
      <c r="H662" s="27"/>
      <c r="I662" s="27" t="n">
        <v>10</v>
      </c>
      <c r="J662" s="27"/>
      <c r="K662" s="27" t="n">
        <f aca="false">SUM(K652:K661)</f>
        <v>3723</v>
      </c>
      <c r="L662" s="27"/>
    </row>
    <row r="663" s="62" customFormat="true" ht="17.25" hidden="false" customHeight="true" outlineLevel="0" collapsed="false">
      <c r="A663" s="61"/>
      <c r="B663" s="35" t="s">
        <v>89</v>
      </c>
      <c r="C663" s="35"/>
      <c r="D663" s="35"/>
      <c r="E663" s="35"/>
      <c r="F663" s="35"/>
      <c r="G663" s="35"/>
      <c r="H663" s="36"/>
      <c r="I663" s="35" t="n">
        <f aca="false">I651</f>
        <v>7</v>
      </c>
      <c r="J663" s="35"/>
      <c r="K663" s="35" t="n">
        <f aca="false">K651</f>
        <v>756</v>
      </c>
      <c r="L663" s="35"/>
      <c r="M663" s="20"/>
    </row>
    <row r="664" s="62" customFormat="true" ht="15.75" hidden="false" customHeight="true" outlineLevel="0" collapsed="false">
      <c r="A664" s="61"/>
      <c r="B664" s="35" t="s">
        <v>90</v>
      </c>
      <c r="C664" s="35"/>
      <c r="D664" s="35"/>
      <c r="E664" s="35"/>
      <c r="F664" s="35"/>
      <c r="G664" s="35"/>
      <c r="H664" s="36"/>
      <c r="I664" s="35" t="n">
        <f aca="false">I662</f>
        <v>10</v>
      </c>
      <c r="J664" s="35"/>
      <c r="K664" s="35" t="n">
        <f aca="false">K662</f>
        <v>3723</v>
      </c>
      <c r="L664" s="35"/>
      <c r="M664" s="20"/>
    </row>
    <row r="665" s="62" customFormat="true" ht="14.25" hidden="false" customHeight="true" outlineLevel="0" collapsed="false">
      <c r="A665" s="61"/>
      <c r="B665" s="35" t="s">
        <v>91</v>
      </c>
      <c r="C665" s="35"/>
      <c r="D665" s="35"/>
      <c r="E665" s="35"/>
      <c r="F665" s="35"/>
      <c r="G665" s="35"/>
      <c r="H665" s="36"/>
      <c r="I665" s="35" t="n">
        <v>0</v>
      </c>
      <c r="J665" s="35"/>
      <c r="K665" s="35"/>
      <c r="L665" s="35"/>
      <c r="M665" s="20"/>
    </row>
    <row r="666" s="62" customFormat="true" ht="13.5" hidden="false" customHeight="true" outlineLevel="0" collapsed="false">
      <c r="A666" s="61"/>
      <c r="B666" s="35" t="s">
        <v>92</v>
      </c>
      <c r="C666" s="35"/>
      <c r="D666" s="35"/>
      <c r="E666" s="35"/>
      <c r="F666" s="35"/>
      <c r="G666" s="35"/>
      <c r="H666" s="36"/>
      <c r="I666" s="35" t="n">
        <v>0</v>
      </c>
      <c r="J666" s="35"/>
      <c r="K666" s="35"/>
      <c r="L666" s="35"/>
      <c r="M666" s="20"/>
    </row>
    <row r="667" s="132" customFormat="true" ht="17.25" hidden="false" customHeight="true" outlineLevel="0" collapsed="false">
      <c r="A667" s="18"/>
      <c r="B667" s="16" t="s">
        <v>1637</v>
      </c>
      <c r="C667" s="16"/>
      <c r="D667" s="16"/>
      <c r="E667" s="16"/>
      <c r="F667" s="16"/>
      <c r="G667" s="16"/>
      <c r="H667" s="16"/>
      <c r="I667" s="16" t="n">
        <f aca="false">SUM(I663:I666)</f>
        <v>17</v>
      </c>
      <c r="J667" s="16"/>
      <c r="K667" s="16" t="n">
        <f aca="false">SUM(K663:K666)</f>
        <v>4479</v>
      </c>
      <c r="L667" s="16"/>
      <c r="M667" s="131"/>
    </row>
    <row r="668" s="105" customFormat="true" ht="15.75" hidden="false" customHeight="true" outlineLevel="0" collapsed="false">
      <c r="A668" s="18" t="s">
        <v>1638</v>
      </c>
      <c r="B668" s="19" t="s">
        <v>1639</v>
      </c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04"/>
    </row>
    <row r="669" s="5" customFormat="true" ht="47.25" hidden="false" customHeight="true" outlineLevel="0" collapsed="false">
      <c r="A669" s="22"/>
      <c r="B669" s="157" t="s">
        <v>1640</v>
      </c>
      <c r="C669" s="158" t="s">
        <v>1641</v>
      </c>
      <c r="D669" s="24" t="s">
        <v>1642</v>
      </c>
      <c r="E669" s="24" t="s">
        <v>1643</v>
      </c>
      <c r="F669" s="24" t="s">
        <v>1644</v>
      </c>
      <c r="G669" s="137" t="n">
        <v>38383</v>
      </c>
      <c r="H669" s="23" t="s">
        <v>1645</v>
      </c>
      <c r="I669" s="24" t="s">
        <v>54</v>
      </c>
      <c r="J669" s="72" t="s">
        <v>22</v>
      </c>
      <c r="K669" s="158" t="n">
        <v>440</v>
      </c>
      <c r="L669" s="158"/>
    </row>
    <row r="670" s="104" customFormat="true" ht="15.75" hidden="false" customHeight="true" outlineLevel="0" collapsed="false">
      <c r="A670" s="26"/>
      <c r="B670" s="92" t="s">
        <v>48</v>
      </c>
      <c r="C670" s="92"/>
      <c r="D670" s="92"/>
      <c r="E670" s="92"/>
      <c r="F670" s="92"/>
      <c r="G670" s="92"/>
      <c r="H670" s="92"/>
      <c r="I670" s="92" t="n">
        <v>1</v>
      </c>
      <c r="J670" s="92"/>
      <c r="K670" s="92" t="n">
        <f aca="false">SUM(K669)</f>
        <v>440</v>
      </c>
      <c r="L670" s="92"/>
    </row>
    <row r="671" s="62" customFormat="true" ht="17.25" hidden="false" customHeight="true" outlineLevel="0" collapsed="false">
      <c r="A671" s="61"/>
      <c r="B671" s="35" t="s">
        <v>89</v>
      </c>
      <c r="C671" s="35"/>
      <c r="D671" s="35"/>
      <c r="E671" s="35"/>
      <c r="F671" s="35"/>
      <c r="G671" s="35"/>
      <c r="H671" s="36"/>
      <c r="I671" s="35" t="n">
        <v>0</v>
      </c>
      <c r="J671" s="35"/>
      <c r="K671" s="35"/>
      <c r="L671" s="35"/>
      <c r="M671" s="20"/>
    </row>
    <row r="672" s="62" customFormat="true" ht="15.75" hidden="false" customHeight="true" outlineLevel="0" collapsed="false">
      <c r="A672" s="61"/>
      <c r="B672" s="35" t="s">
        <v>90</v>
      </c>
      <c r="C672" s="35"/>
      <c r="D672" s="35"/>
      <c r="E672" s="35"/>
      <c r="F672" s="35"/>
      <c r="G672" s="35"/>
      <c r="H672" s="36"/>
      <c r="I672" s="35" t="n">
        <f aca="false">I670</f>
        <v>1</v>
      </c>
      <c r="J672" s="35"/>
      <c r="K672" s="35" t="n">
        <f aca="false">K670</f>
        <v>440</v>
      </c>
      <c r="L672" s="35"/>
      <c r="M672" s="20"/>
    </row>
    <row r="673" s="62" customFormat="true" ht="15.75" hidden="false" customHeight="true" outlineLevel="0" collapsed="false">
      <c r="A673" s="61"/>
      <c r="B673" s="35" t="s">
        <v>91</v>
      </c>
      <c r="C673" s="35"/>
      <c r="D673" s="35"/>
      <c r="E673" s="35"/>
      <c r="F673" s="35"/>
      <c r="G673" s="35"/>
      <c r="H673" s="36"/>
      <c r="I673" s="35" t="n">
        <v>0</v>
      </c>
      <c r="J673" s="35"/>
      <c r="K673" s="35"/>
      <c r="L673" s="35"/>
      <c r="M673" s="20"/>
    </row>
    <row r="674" s="62" customFormat="true" ht="13.5" hidden="false" customHeight="true" outlineLevel="0" collapsed="false">
      <c r="A674" s="61"/>
      <c r="B674" s="35" t="s">
        <v>92</v>
      </c>
      <c r="C674" s="35"/>
      <c r="D674" s="35"/>
      <c r="E674" s="35"/>
      <c r="F674" s="35"/>
      <c r="G674" s="35"/>
      <c r="H674" s="36"/>
      <c r="I674" s="35" t="n">
        <v>0</v>
      </c>
      <c r="J674" s="35"/>
      <c r="K674" s="35"/>
      <c r="L674" s="35"/>
      <c r="M674" s="20"/>
    </row>
    <row r="675" s="132" customFormat="true" ht="17.25" hidden="false" customHeight="true" outlineLevel="0" collapsed="false">
      <c r="A675" s="18"/>
      <c r="B675" s="16" t="s">
        <v>1646</v>
      </c>
      <c r="C675" s="16"/>
      <c r="D675" s="16"/>
      <c r="E675" s="16"/>
      <c r="F675" s="16"/>
      <c r="G675" s="16"/>
      <c r="H675" s="16"/>
      <c r="I675" s="16" t="n">
        <f aca="false">SUM(I671:I674)</f>
        <v>1</v>
      </c>
      <c r="J675" s="16"/>
      <c r="K675" s="16" t="n">
        <f aca="false">SUM(K671:K674)</f>
        <v>440</v>
      </c>
      <c r="L675" s="16"/>
      <c r="M675" s="131"/>
    </row>
    <row r="676" s="105" customFormat="true" ht="15.75" hidden="false" customHeight="true" outlineLevel="0" collapsed="false">
      <c r="A676" s="18" t="s">
        <v>1647</v>
      </c>
      <c r="B676" s="19" t="s">
        <v>1648</v>
      </c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04"/>
    </row>
    <row r="677" s="5" customFormat="true" ht="126" hidden="false" customHeight="true" outlineLevel="0" collapsed="false">
      <c r="A677" s="22"/>
      <c r="B677" s="23" t="s">
        <v>1649</v>
      </c>
      <c r="C677" s="24" t="s">
        <v>1650</v>
      </c>
      <c r="D677" s="24" t="s">
        <v>1651</v>
      </c>
      <c r="E677" s="159" t="s">
        <v>1652</v>
      </c>
      <c r="F677" s="24" t="s">
        <v>1653</v>
      </c>
      <c r="G677" s="25" t="n">
        <v>37839</v>
      </c>
      <c r="H677" s="23" t="s">
        <v>1148</v>
      </c>
      <c r="I677" s="24" t="s">
        <v>54</v>
      </c>
      <c r="J677" s="72" t="s">
        <v>22</v>
      </c>
      <c r="K677" s="24" t="n">
        <v>440</v>
      </c>
      <c r="L677" s="24"/>
    </row>
    <row r="678" s="104" customFormat="true" ht="15.75" hidden="false" customHeight="true" outlineLevel="0" collapsed="false">
      <c r="A678" s="26"/>
      <c r="B678" s="92" t="s">
        <v>48</v>
      </c>
      <c r="C678" s="92"/>
      <c r="D678" s="92"/>
      <c r="E678" s="92"/>
      <c r="F678" s="92"/>
      <c r="G678" s="92"/>
      <c r="H678" s="92"/>
      <c r="I678" s="92" t="n">
        <v>1</v>
      </c>
      <c r="J678" s="92"/>
      <c r="K678" s="92" t="n">
        <f aca="false">SUM(K677)</f>
        <v>440</v>
      </c>
      <c r="L678" s="92"/>
    </row>
    <row r="679" s="62" customFormat="true" ht="17.25" hidden="false" customHeight="true" outlineLevel="0" collapsed="false">
      <c r="A679" s="61"/>
      <c r="B679" s="35" t="s">
        <v>89</v>
      </c>
      <c r="C679" s="35"/>
      <c r="D679" s="35"/>
      <c r="E679" s="35"/>
      <c r="F679" s="35"/>
      <c r="G679" s="35"/>
      <c r="H679" s="36"/>
      <c r="I679" s="35" t="n">
        <v>0</v>
      </c>
      <c r="J679" s="35"/>
      <c r="K679" s="35"/>
      <c r="L679" s="35"/>
      <c r="M679" s="20"/>
    </row>
    <row r="680" s="62" customFormat="true" ht="15.75" hidden="false" customHeight="true" outlineLevel="0" collapsed="false">
      <c r="A680" s="61"/>
      <c r="B680" s="35" t="s">
        <v>90</v>
      </c>
      <c r="C680" s="35"/>
      <c r="D680" s="35"/>
      <c r="E680" s="35"/>
      <c r="F680" s="35"/>
      <c r="G680" s="35"/>
      <c r="H680" s="36"/>
      <c r="I680" s="35" t="n">
        <f aca="false">I678</f>
        <v>1</v>
      </c>
      <c r="J680" s="35"/>
      <c r="K680" s="35" t="n">
        <f aca="false">K678</f>
        <v>440</v>
      </c>
      <c r="L680" s="35"/>
      <c r="M680" s="20"/>
    </row>
    <row r="681" s="62" customFormat="true" ht="14.25" hidden="false" customHeight="true" outlineLevel="0" collapsed="false">
      <c r="A681" s="61"/>
      <c r="B681" s="35" t="s">
        <v>91</v>
      </c>
      <c r="C681" s="35"/>
      <c r="D681" s="35"/>
      <c r="E681" s="35"/>
      <c r="F681" s="35"/>
      <c r="G681" s="35"/>
      <c r="H681" s="36"/>
      <c r="I681" s="35" t="n">
        <v>0</v>
      </c>
      <c r="J681" s="35"/>
      <c r="K681" s="35"/>
      <c r="L681" s="35"/>
      <c r="M681" s="20"/>
    </row>
    <row r="682" s="62" customFormat="true" ht="13.5" hidden="false" customHeight="true" outlineLevel="0" collapsed="false">
      <c r="A682" s="61"/>
      <c r="B682" s="35" t="s">
        <v>92</v>
      </c>
      <c r="C682" s="35"/>
      <c r="D682" s="35"/>
      <c r="E682" s="35"/>
      <c r="F682" s="35"/>
      <c r="G682" s="35"/>
      <c r="H682" s="36"/>
      <c r="I682" s="35" t="n">
        <v>0</v>
      </c>
      <c r="J682" s="35"/>
      <c r="K682" s="35"/>
      <c r="L682" s="35"/>
      <c r="M682" s="20"/>
    </row>
    <row r="683" s="132" customFormat="true" ht="17.25" hidden="false" customHeight="true" outlineLevel="0" collapsed="false">
      <c r="A683" s="18"/>
      <c r="B683" s="16" t="s">
        <v>1654</v>
      </c>
      <c r="C683" s="16"/>
      <c r="D683" s="16"/>
      <c r="E683" s="16"/>
      <c r="F683" s="16"/>
      <c r="G683" s="16"/>
      <c r="H683" s="16"/>
      <c r="I683" s="16" t="n">
        <f aca="false">SUM(I679:I682)</f>
        <v>1</v>
      </c>
      <c r="J683" s="16"/>
      <c r="K683" s="16" t="n">
        <f aca="false">SUM(K679:K682)</f>
        <v>440</v>
      </c>
      <c r="L683" s="16"/>
      <c r="M683" s="131"/>
    </row>
    <row r="684" s="105" customFormat="true" ht="15.75" hidden="false" customHeight="true" outlineLevel="0" collapsed="false">
      <c r="A684" s="18" t="s">
        <v>1655</v>
      </c>
      <c r="B684" s="19" t="s">
        <v>1656</v>
      </c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04"/>
    </row>
    <row r="685" s="5" customFormat="true" ht="82.5" hidden="false" customHeight="true" outlineLevel="0" collapsed="false">
      <c r="A685" s="22"/>
      <c r="B685" s="23" t="s">
        <v>1657</v>
      </c>
      <c r="C685" s="24" t="s">
        <v>1658</v>
      </c>
      <c r="D685" s="24" t="s">
        <v>1659</v>
      </c>
      <c r="E685" s="24" t="s">
        <v>1660</v>
      </c>
      <c r="F685" s="24" t="s">
        <v>1661</v>
      </c>
      <c r="G685" s="25" t="n">
        <v>42592</v>
      </c>
      <c r="H685" s="23" t="s">
        <v>633</v>
      </c>
      <c r="I685" s="24" t="s">
        <v>21</v>
      </c>
      <c r="J685" s="72" t="s">
        <v>22</v>
      </c>
      <c r="K685" s="24" t="n">
        <v>90</v>
      </c>
      <c r="L685" s="24"/>
    </row>
    <row r="686" s="5" customFormat="true" ht="81.75" hidden="false" customHeight="true" outlineLevel="0" collapsed="false">
      <c r="A686" s="22"/>
      <c r="B686" s="23" t="s">
        <v>1662</v>
      </c>
      <c r="C686" s="24" t="s">
        <v>1658</v>
      </c>
      <c r="D686" s="24" t="s">
        <v>1663</v>
      </c>
      <c r="E686" s="24" t="s">
        <v>1664</v>
      </c>
      <c r="F686" s="24" t="s">
        <v>1665</v>
      </c>
      <c r="G686" s="25" t="n">
        <v>42592</v>
      </c>
      <c r="H686" s="23" t="s">
        <v>633</v>
      </c>
      <c r="I686" s="24" t="s">
        <v>21</v>
      </c>
      <c r="J686" s="72" t="s">
        <v>22</v>
      </c>
      <c r="K686" s="24" t="n">
        <v>19</v>
      </c>
      <c r="L686" s="24"/>
    </row>
    <row r="687" s="20" customFormat="true" ht="15.75" hidden="false" customHeight="true" outlineLevel="0" collapsed="false">
      <c r="A687" s="26"/>
      <c r="B687" s="27" t="s">
        <v>48</v>
      </c>
      <c r="C687" s="27"/>
      <c r="D687" s="27"/>
      <c r="E687" s="27"/>
      <c r="F687" s="27"/>
      <c r="G687" s="27"/>
      <c r="H687" s="27"/>
      <c r="I687" s="27" t="n">
        <v>2</v>
      </c>
      <c r="J687" s="27"/>
      <c r="K687" s="27" t="n">
        <f aca="false">SUM(K685:K686)</f>
        <v>109</v>
      </c>
      <c r="L687" s="27"/>
    </row>
    <row r="688" s="5" customFormat="true" ht="78" hidden="false" customHeight="true" outlineLevel="0" collapsed="false">
      <c r="A688" s="22"/>
      <c r="B688" s="23" t="s">
        <v>1666</v>
      </c>
      <c r="C688" s="24" t="s">
        <v>1658</v>
      </c>
      <c r="D688" s="24" t="s">
        <v>1667</v>
      </c>
      <c r="E688" s="24" t="s">
        <v>1668</v>
      </c>
      <c r="F688" s="24" t="s">
        <v>1669</v>
      </c>
      <c r="G688" s="25" t="n">
        <v>41152</v>
      </c>
      <c r="H688" s="23" t="s">
        <v>1670</v>
      </c>
      <c r="I688" s="24" t="s">
        <v>54</v>
      </c>
      <c r="J688" s="72" t="s">
        <v>22</v>
      </c>
      <c r="K688" s="24" t="n">
        <v>113</v>
      </c>
      <c r="L688" s="24"/>
    </row>
    <row r="689" s="104" customFormat="true" ht="15.75" hidden="false" customHeight="true" outlineLevel="0" collapsed="false">
      <c r="A689" s="26"/>
      <c r="B689" s="92" t="s">
        <v>48</v>
      </c>
      <c r="C689" s="92"/>
      <c r="D689" s="92"/>
      <c r="E689" s="92"/>
      <c r="F689" s="92"/>
      <c r="G689" s="92"/>
      <c r="H689" s="92"/>
      <c r="I689" s="92" t="n">
        <v>1</v>
      </c>
      <c r="J689" s="92"/>
      <c r="K689" s="92" t="n">
        <f aca="false">SUM(K688)</f>
        <v>113</v>
      </c>
      <c r="L689" s="92"/>
    </row>
    <row r="690" s="62" customFormat="true" ht="17.25" hidden="false" customHeight="true" outlineLevel="0" collapsed="false">
      <c r="A690" s="61"/>
      <c r="B690" s="35" t="s">
        <v>89</v>
      </c>
      <c r="C690" s="35"/>
      <c r="D690" s="35"/>
      <c r="E690" s="35"/>
      <c r="F690" s="35"/>
      <c r="G690" s="35"/>
      <c r="H690" s="36"/>
      <c r="I690" s="35" t="n">
        <f aca="false">I687</f>
        <v>2</v>
      </c>
      <c r="J690" s="35"/>
      <c r="K690" s="35" t="n">
        <f aca="false">K687</f>
        <v>109</v>
      </c>
      <c r="L690" s="35"/>
      <c r="M690" s="20"/>
    </row>
    <row r="691" s="62" customFormat="true" ht="15.75" hidden="false" customHeight="true" outlineLevel="0" collapsed="false">
      <c r="A691" s="61"/>
      <c r="B691" s="35" t="s">
        <v>90</v>
      </c>
      <c r="C691" s="35"/>
      <c r="D691" s="35"/>
      <c r="E691" s="35"/>
      <c r="F691" s="35"/>
      <c r="G691" s="35"/>
      <c r="H691" s="36"/>
      <c r="I691" s="35" t="n">
        <f aca="false">I689</f>
        <v>1</v>
      </c>
      <c r="J691" s="35"/>
      <c r="K691" s="35" t="n">
        <f aca="false">K689</f>
        <v>113</v>
      </c>
      <c r="L691" s="35"/>
      <c r="M691" s="20"/>
    </row>
    <row r="692" s="62" customFormat="true" ht="15" hidden="false" customHeight="true" outlineLevel="0" collapsed="false">
      <c r="A692" s="61"/>
      <c r="B692" s="35" t="s">
        <v>91</v>
      </c>
      <c r="C692" s="35"/>
      <c r="D692" s="35"/>
      <c r="E692" s="35"/>
      <c r="F692" s="35"/>
      <c r="G692" s="35"/>
      <c r="H692" s="36"/>
      <c r="I692" s="35" t="n">
        <v>0</v>
      </c>
      <c r="J692" s="35"/>
      <c r="K692" s="35"/>
      <c r="L692" s="35"/>
      <c r="M692" s="20"/>
    </row>
    <row r="693" s="62" customFormat="true" ht="13.5" hidden="false" customHeight="true" outlineLevel="0" collapsed="false">
      <c r="A693" s="61"/>
      <c r="B693" s="35" t="s">
        <v>92</v>
      </c>
      <c r="C693" s="35"/>
      <c r="D693" s="35"/>
      <c r="E693" s="35"/>
      <c r="F693" s="35"/>
      <c r="G693" s="35"/>
      <c r="H693" s="36"/>
      <c r="I693" s="35" t="n">
        <v>0</v>
      </c>
      <c r="J693" s="35"/>
      <c r="K693" s="35"/>
      <c r="L693" s="35"/>
      <c r="M693" s="20"/>
    </row>
    <row r="694" s="132" customFormat="true" ht="17.25" hidden="false" customHeight="true" outlineLevel="0" collapsed="false">
      <c r="A694" s="18"/>
      <c r="B694" s="16" t="s">
        <v>1671</v>
      </c>
      <c r="C694" s="16"/>
      <c r="D694" s="16"/>
      <c r="E694" s="16"/>
      <c r="F694" s="16"/>
      <c r="G694" s="16"/>
      <c r="H694" s="16"/>
      <c r="I694" s="16" t="n">
        <f aca="false">SUM(I690:I693)</f>
        <v>3</v>
      </c>
      <c r="J694" s="16"/>
      <c r="K694" s="16" t="n">
        <f aca="false">SUM(K690:K693)</f>
        <v>222</v>
      </c>
      <c r="L694" s="16"/>
      <c r="M694" s="131"/>
    </row>
    <row r="695" s="105" customFormat="true" ht="15.75" hidden="false" customHeight="true" outlineLevel="0" collapsed="false">
      <c r="A695" s="18" t="s">
        <v>1672</v>
      </c>
      <c r="B695" s="19" t="s">
        <v>1673</v>
      </c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04"/>
    </row>
    <row r="696" s="5" customFormat="true" ht="59.25" hidden="false" customHeight="true" outlineLevel="0" collapsed="false">
      <c r="A696" s="22"/>
      <c r="B696" s="23" t="s">
        <v>1674</v>
      </c>
      <c r="C696" s="24" t="s">
        <v>1675</v>
      </c>
      <c r="D696" s="24" t="s">
        <v>1676</v>
      </c>
      <c r="E696" s="24" t="s">
        <v>1677</v>
      </c>
      <c r="F696" s="24" t="s">
        <v>1678</v>
      </c>
      <c r="G696" s="25" t="n">
        <v>38208</v>
      </c>
      <c r="H696" s="23" t="s">
        <v>1679</v>
      </c>
      <c r="I696" s="24" t="s">
        <v>21</v>
      </c>
      <c r="J696" s="72" t="s">
        <v>22</v>
      </c>
      <c r="K696" s="24" t="n">
        <v>234</v>
      </c>
      <c r="L696" s="24"/>
    </row>
    <row r="697" s="5" customFormat="true" ht="207.75" hidden="false" customHeight="true" outlineLevel="0" collapsed="false">
      <c r="A697" s="22"/>
      <c r="B697" s="23" t="s">
        <v>1680</v>
      </c>
      <c r="C697" s="24" t="s">
        <v>1675</v>
      </c>
      <c r="D697" s="24" t="s">
        <v>1681</v>
      </c>
      <c r="E697" s="24" t="s">
        <v>1682</v>
      </c>
      <c r="F697" s="24" t="s">
        <v>1683</v>
      </c>
      <c r="G697" s="25" t="n">
        <v>39400</v>
      </c>
      <c r="H697" s="23" t="s">
        <v>32</v>
      </c>
      <c r="I697" s="24" t="s">
        <v>21</v>
      </c>
      <c r="J697" s="72" t="s">
        <v>22</v>
      </c>
      <c r="K697" s="24" t="n">
        <v>198</v>
      </c>
      <c r="L697" s="24"/>
    </row>
    <row r="698" s="5" customFormat="true" ht="141.75" hidden="false" customHeight="true" outlineLevel="0" collapsed="false">
      <c r="A698" s="22"/>
      <c r="B698" s="23" t="s">
        <v>1684</v>
      </c>
      <c r="C698" s="24" t="s">
        <v>1675</v>
      </c>
      <c r="D698" s="24" t="s">
        <v>1685</v>
      </c>
      <c r="E698" s="24" t="s">
        <v>1686</v>
      </c>
      <c r="F698" s="24" t="s">
        <v>1687</v>
      </c>
      <c r="G698" s="25" t="n">
        <v>42186</v>
      </c>
      <c r="H698" s="23" t="s">
        <v>1688</v>
      </c>
      <c r="I698" s="24" t="s">
        <v>21</v>
      </c>
      <c r="J698" s="72" t="s">
        <v>22</v>
      </c>
      <c r="K698" s="24" t="n">
        <v>201</v>
      </c>
      <c r="L698" s="24"/>
    </row>
    <row r="699" s="5" customFormat="true" ht="110.25" hidden="false" customHeight="true" outlineLevel="0" collapsed="false">
      <c r="A699" s="22"/>
      <c r="B699" s="23" t="s">
        <v>1689</v>
      </c>
      <c r="C699" s="24" t="s">
        <v>1675</v>
      </c>
      <c r="D699" s="24" t="s">
        <v>1690</v>
      </c>
      <c r="E699" s="24" t="s">
        <v>1691</v>
      </c>
      <c r="F699" s="24" t="s">
        <v>1692</v>
      </c>
      <c r="G699" s="25" t="n">
        <v>42186</v>
      </c>
      <c r="H699" s="23" t="s">
        <v>1688</v>
      </c>
      <c r="I699" s="24" t="s">
        <v>21</v>
      </c>
      <c r="J699" s="72" t="s">
        <v>22</v>
      </c>
      <c r="K699" s="24" t="n">
        <v>76</v>
      </c>
      <c r="L699" s="24"/>
    </row>
    <row r="700" s="5" customFormat="true" ht="141.75" hidden="false" customHeight="true" outlineLevel="0" collapsed="false">
      <c r="A700" s="22"/>
      <c r="B700" s="23" t="s">
        <v>1693</v>
      </c>
      <c r="C700" s="24" t="s">
        <v>1675</v>
      </c>
      <c r="D700" s="24" t="s">
        <v>1694</v>
      </c>
      <c r="E700" s="24" t="s">
        <v>1695</v>
      </c>
      <c r="F700" s="24" t="s">
        <v>1696</v>
      </c>
      <c r="G700" s="25" t="n">
        <v>42186</v>
      </c>
      <c r="H700" s="23" t="s">
        <v>1688</v>
      </c>
      <c r="I700" s="24" t="s">
        <v>21</v>
      </c>
      <c r="J700" s="72" t="s">
        <v>22</v>
      </c>
      <c r="K700" s="24" t="n">
        <v>136</v>
      </c>
      <c r="L700" s="24"/>
    </row>
    <row r="701" s="5" customFormat="true" ht="110.25" hidden="false" customHeight="true" outlineLevel="0" collapsed="false">
      <c r="A701" s="22"/>
      <c r="B701" s="23" t="s">
        <v>1697</v>
      </c>
      <c r="C701" s="24" t="s">
        <v>1675</v>
      </c>
      <c r="D701" s="24" t="s">
        <v>1698</v>
      </c>
      <c r="E701" s="24" t="s">
        <v>1699</v>
      </c>
      <c r="F701" s="24" t="s">
        <v>1700</v>
      </c>
      <c r="G701" s="25" t="n">
        <v>42186</v>
      </c>
      <c r="H701" s="23" t="s">
        <v>1701</v>
      </c>
      <c r="I701" s="24" t="s">
        <v>21</v>
      </c>
      <c r="J701" s="72" t="s">
        <v>22</v>
      </c>
      <c r="K701" s="24" t="n">
        <v>74</v>
      </c>
      <c r="L701" s="24"/>
    </row>
    <row r="702" s="5" customFormat="true" ht="126" hidden="false" customHeight="true" outlineLevel="0" collapsed="false">
      <c r="A702" s="22"/>
      <c r="B702" s="23" t="s">
        <v>1702</v>
      </c>
      <c r="C702" s="24" t="s">
        <v>1675</v>
      </c>
      <c r="D702" s="24" t="s">
        <v>1703</v>
      </c>
      <c r="E702" s="24" t="s">
        <v>1704</v>
      </c>
      <c r="F702" s="24" t="s">
        <v>1705</v>
      </c>
      <c r="G702" s="25" t="n">
        <v>42186</v>
      </c>
      <c r="H702" s="23" t="s">
        <v>1688</v>
      </c>
      <c r="I702" s="24" t="s">
        <v>21</v>
      </c>
      <c r="J702" s="72" t="s">
        <v>22</v>
      </c>
      <c r="K702" s="24" t="n">
        <v>120</v>
      </c>
      <c r="L702" s="24"/>
    </row>
    <row r="703" s="5" customFormat="true" ht="110.25" hidden="false" customHeight="true" outlineLevel="0" collapsed="false">
      <c r="A703" s="22"/>
      <c r="B703" s="23" t="s">
        <v>1706</v>
      </c>
      <c r="C703" s="24" t="s">
        <v>1675</v>
      </c>
      <c r="D703" s="24" t="s">
        <v>1707</v>
      </c>
      <c r="E703" s="24" t="s">
        <v>1708</v>
      </c>
      <c r="F703" s="24" t="s">
        <v>1709</v>
      </c>
      <c r="G703" s="25" t="n">
        <v>42186</v>
      </c>
      <c r="H703" s="23" t="s">
        <v>1688</v>
      </c>
      <c r="I703" s="24" t="s">
        <v>21</v>
      </c>
      <c r="J703" s="72" t="s">
        <v>22</v>
      </c>
      <c r="K703" s="24" t="n">
        <v>80</v>
      </c>
      <c r="L703" s="24"/>
    </row>
    <row r="704" s="5" customFormat="true" ht="141.75" hidden="false" customHeight="true" outlineLevel="0" collapsed="false">
      <c r="A704" s="22"/>
      <c r="B704" s="23" t="s">
        <v>1710</v>
      </c>
      <c r="C704" s="24" t="s">
        <v>1675</v>
      </c>
      <c r="D704" s="24" t="s">
        <v>1711</v>
      </c>
      <c r="E704" s="24" t="s">
        <v>1712</v>
      </c>
      <c r="F704" s="24" t="s">
        <v>1713</v>
      </c>
      <c r="G704" s="25" t="n">
        <v>42186</v>
      </c>
      <c r="H704" s="23" t="s">
        <v>1688</v>
      </c>
      <c r="I704" s="24" t="s">
        <v>21</v>
      </c>
      <c r="J704" s="72" t="s">
        <v>22</v>
      </c>
      <c r="K704" s="24" t="n">
        <v>54</v>
      </c>
      <c r="L704" s="24"/>
    </row>
    <row r="705" s="5" customFormat="true" ht="141.75" hidden="false" customHeight="true" outlineLevel="0" collapsed="false">
      <c r="A705" s="22"/>
      <c r="B705" s="23" t="s">
        <v>1714</v>
      </c>
      <c r="C705" s="24" t="s">
        <v>1675</v>
      </c>
      <c r="D705" s="24" t="s">
        <v>1715</v>
      </c>
      <c r="E705" s="24" t="s">
        <v>1716</v>
      </c>
      <c r="F705" s="24" t="s">
        <v>1717</v>
      </c>
      <c r="G705" s="25" t="n">
        <v>42186</v>
      </c>
      <c r="H705" s="23" t="s">
        <v>1688</v>
      </c>
      <c r="I705" s="24" t="s">
        <v>21</v>
      </c>
      <c r="J705" s="72" t="s">
        <v>22</v>
      </c>
      <c r="K705" s="24" t="n">
        <v>98</v>
      </c>
      <c r="L705" s="24"/>
    </row>
    <row r="706" s="5" customFormat="true" ht="126" hidden="false" customHeight="true" outlineLevel="0" collapsed="false">
      <c r="A706" s="22"/>
      <c r="B706" s="23" t="s">
        <v>1718</v>
      </c>
      <c r="C706" s="24" t="s">
        <v>1675</v>
      </c>
      <c r="D706" s="24" t="s">
        <v>1719</v>
      </c>
      <c r="E706" s="24" t="s">
        <v>1720</v>
      </c>
      <c r="F706" s="24" t="s">
        <v>1721</v>
      </c>
      <c r="G706" s="25" t="n">
        <v>42186</v>
      </c>
      <c r="H706" s="23" t="s">
        <v>1688</v>
      </c>
      <c r="I706" s="24" t="s">
        <v>21</v>
      </c>
      <c r="J706" s="72" t="s">
        <v>22</v>
      </c>
      <c r="K706" s="24" t="n">
        <v>32</v>
      </c>
      <c r="L706" s="24"/>
    </row>
    <row r="707" s="5" customFormat="true" ht="126" hidden="false" customHeight="true" outlineLevel="0" collapsed="false">
      <c r="A707" s="22"/>
      <c r="B707" s="23" t="s">
        <v>1722</v>
      </c>
      <c r="C707" s="24" t="s">
        <v>1675</v>
      </c>
      <c r="D707" s="24" t="s">
        <v>1723</v>
      </c>
      <c r="E707" s="24" t="s">
        <v>1724</v>
      </c>
      <c r="F707" s="24" t="s">
        <v>1725</v>
      </c>
      <c r="G707" s="25" t="n">
        <v>42186</v>
      </c>
      <c r="H707" s="23" t="s">
        <v>1688</v>
      </c>
      <c r="I707" s="24" t="s">
        <v>21</v>
      </c>
      <c r="J707" s="72" t="s">
        <v>22</v>
      </c>
      <c r="K707" s="24" t="n">
        <v>99</v>
      </c>
      <c r="L707" s="24"/>
    </row>
    <row r="708" s="5" customFormat="true" ht="110.25" hidden="false" customHeight="true" outlineLevel="0" collapsed="false">
      <c r="A708" s="22"/>
      <c r="B708" s="23" t="s">
        <v>1726</v>
      </c>
      <c r="C708" s="24" t="s">
        <v>1675</v>
      </c>
      <c r="D708" s="24" t="s">
        <v>1727</v>
      </c>
      <c r="E708" s="24" t="s">
        <v>1728</v>
      </c>
      <c r="F708" s="24" t="s">
        <v>1729</v>
      </c>
      <c r="G708" s="25" t="n">
        <v>42186</v>
      </c>
      <c r="H708" s="23" t="s">
        <v>1730</v>
      </c>
      <c r="I708" s="24" t="s">
        <v>21</v>
      </c>
      <c r="J708" s="72" t="s">
        <v>22</v>
      </c>
      <c r="K708" s="24" t="n">
        <v>17</v>
      </c>
      <c r="L708" s="24"/>
    </row>
    <row r="709" s="5" customFormat="true" ht="126" hidden="false" customHeight="true" outlineLevel="0" collapsed="false">
      <c r="A709" s="22"/>
      <c r="B709" s="23" t="s">
        <v>1731</v>
      </c>
      <c r="C709" s="24" t="s">
        <v>1675</v>
      </c>
      <c r="D709" s="24" t="s">
        <v>1732</v>
      </c>
      <c r="E709" s="24" t="s">
        <v>1733</v>
      </c>
      <c r="F709" s="24" t="s">
        <v>1734</v>
      </c>
      <c r="G709" s="25" t="n">
        <v>42186</v>
      </c>
      <c r="H709" s="23" t="s">
        <v>1688</v>
      </c>
      <c r="I709" s="24" t="s">
        <v>21</v>
      </c>
      <c r="J709" s="72" t="s">
        <v>22</v>
      </c>
      <c r="K709" s="24" t="n">
        <v>12</v>
      </c>
      <c r="L709" s="24"/>
    </row>
    <row r="710" s="5" customFormat="true" ht="126" hidden="false" customHeight="true" outlineLevel="0" collapsed="false">
      <c r="A710" s="22"/>
      <c r="B710" s="23" t="s">
        <v>1735</v>
      </c>
      <c r="C710" s="24" t="s">
        <v>1675</v>
      </c>
      <c r="D710" s="24" t="s">
        <v>1736</v>
      </c>
      <c r="E710" s="24" t="s">
        <v>1737</v>
      </c>
      <c r="F710" s="24" t="s">
        <v>1738</v>
      </c>
      <c r="G710" s="25" t="n">
        <v>42186</v>
      </c>
      <c r="H710" s="23" t="s">
        <v>1688</v>
      </c>
      <c r="I710" s="24" t="s">
        <v>21</v>
      </c>
      <c r="J710" s="72" t="s">
        <v>22</v>
      </c>
      <c r="K710" s="24" t="n">
        <v>38</v>
      </c>
      <c r="L710" s="24"/>
    </row>
    <row r="711" s="104" customFormat="true" ht="15.75" hidden="false" customHeight="true" outlineLevel="0" collapsed="false">
      <c r="A711" s="26"/>
      <c r="B711" s="92" t="s">
        <v>48</v>
      </c>
      <c r="C711" s="92"/>
      <c r="D711" s="92"/>
      <c r="E711" s="92"/>
      <c r="F711" s="92"/>
      <c r="G711" s="92"/>
      <c r="H711" s="92"/>
      <c r="I711" s="92" t="n">
        <v>15</v>
      </c>
      <c r="J711" s="92"/>
      <c r="K711" s="92" t="n">
        <f aca="false">SUM(K696:K710)</f>
        <v>1469</v>
      </c>
      <c r="L711" s="92"/>
    </row>
    <row r="712" s="5" customFormat="true" ht="203.25" hidden="false" customHeight="true" outlineLevel="0" collapsed="false">
      <c r="A712" s="22"/>
      <c r="B712" s="23" t="s">
        <v>1739</v>
      </c>
      <c r="C712" s="24" t="s">
        <v>1675</v>
      </c>
      <c r="D712" s="24" t="s">
        <v>1740</v>
      </c>
      <c r="E712" s="24" t="s">
        <v>1741</v>
      </c>
      <c r="F712" s="24" t="s">
        <v>1742</v>
      </c>
      <c r="G712" s="25" t="n">
        <v>39400</v>
      </c>
      <c r="H712" s="23" t="s">
        <v>32</v>
      </c>
      <c r="I712" s="24" t="s">
        <v>54</v>
      </c>
      <c r="J712" s="72" t="s">
        <v>22</v>
      </c>
      <c r="K712" s="24" t="n">
        <v>365</v>
      </c>
      <c r="L712" s="24"/>
    </row>
    <row r="713" s="5" customFormat="true" ht="208.5" hidden="false" customHeight="true" outlineLevel="0" collapsed="false">
      <c r="A713" s="22"/>
      <c r="B713" s="23" t="s">
        <v>1743</v>
      </c>
      <c r="C713" s="24" t="s">
        <v>1675</v>
      </c>
      <c r="D713" s="24" t="s">
        <v>1744</v>
      </c>
      <c r="E713" s="24" t="s">
        <v>1745</v>
      </c>
      <c r="F713" s="24" t="s">
        <v>1746</v>
      </c>
      <c r="G713" s="25" t="n">
        <v>39400</v>
      </c>
      <c r="H713" s="23" t="s">
        <v>32</v>
      </c>
      <c r="I713" s="24" t="s">
        <v>54</v>
      </c>
      <c r="J713" s="72" t="s">
        <v>22</v>
      </c>
      <c r="K713" s="24" t="n">
        <v>298</v>
      </c>
      <c r="L713" s="24"/>
    </row>
    <row r="714" s="5" customFormat="true" ht="108" hidden="false" customHeight="true" outlineLevel="0" collapsed="false">
      <c r="A714" s="22"/>
      <c r="B714" s="23" t="s">
        <v>1747</v>
      </c>
      <c r="C714" s="24" t="s">
        <v>1675</v>
      </c>
      <c r="D714" s="24" t="s">
        <v>1748</v>
      </c>
      <c r="E714" s="24" t="s">
        <v>1749</v>
      </c>
      <c r="F714" s="24" t="s">
        <v>1750</v>
      </c>
      <c r="G714" s="25" t="n">
        <v>42186</v>
      </c>
      <c r="H714" s="23" t="s">
        <v>1751</v>
      </c>
      <c r="I714" s="24" t="s">
        <v>54</v>
      </c>
      <c r="J714" s="72" t="s">
        <v>22</v>
      </c>
      <c r="K714" s="24" t="n">
        <v>396</v>
      </c>
      <c r="L714" s="24"/>
    </row>
    <row r="715" s="5" customFormat="true" ht="108.75" hidden="false" customHeight="true" outlineLevel="0" collapsed="false">
      <c r="A715" s="22"/>
      <c r="B715" s="23" t="s">
        <v>1752</v>
      </c>
      <c r="C715" s="24" t="s">
        <v>1675</v>
      </c>
      <c r="D715" s="24" t="s">
        <v>1753</v>
      </c>
      <c r="E715" s="24" t="s">
        <v>1754</v>
      </c>
      <c r="F715" s="24" t="s">
        <v>1755</v>
      </c>
      <c r="G715" s="25" t="n">
        <v>42186</v>
      </c>
      <c r="H715" s="23" t="s">
        <v>1751</v>
      </c>
      <c r="I715" s="24" t="s">
        <v>54</v>
      </c>
      <c r="J715" s="72" t="s">
        <v>22</v>
      </c>
      <c r="K715" s="24" t="n">
        <v>519</v>
      </c>
      <c r="L715" s="24"/>
    </row>
    <row r="716" s="5" customFormat="true" ht="110.25" hidden="false" customHeight="true" outlineLevel="0" collapsed="false">
      <c r="A716" s="22"/>
      <c r="B716" s="23" t="s">
        <v>1756</v>
      </c>
      <c r="C716" s="24" t="s">
        <v>1675</v>
      </c>
      <c r="D716" s="24" t="s">
        <v>1757</v>
      </c>
      <c r="E716" s="24" t="s">
        <v>1758</v>
      </c>
      <c r="F716" s="24" t="s">
        <v>1759</v>
      </c>
      <c r="G716" s="25" t="n">
        <v>42186</v>
      </c>
      <c r="H716" s="23" t="s">
        <v>1751</v>
      </c>
      <c r="I716" s="24" t="s">
        <v>54</v>
      </c>
      <c r="J716" s="72" t="s">
        <v>22</v>
      </c>
      <c r="K716" s="24" t="n">
        <v>265</v>
      </c>
      <c r="L716" s="24"/>
    </row>
    <row r="717" s="5" customFormat="true" ht="110.25" hidden="false" customHeight="true" outlineLevel="0" collapsed="false">
      <c r="A717" s="22"/>
      <c r="B717" s="23" t="s">
        <v>1760</v>
      </c>
      <c r="C717" s="24" t="s">
        <v>1675</v>
      </c>
      <c r="D717" s="24" t="s">
        <v>1761</v>
      </c>
      <c r="E717" s="24" t="s">
        <v>1762</v>
      </c>
      <c r="F717" s="24" t="s">
        <v>1763</v>
      </c>
      <c r="G717" s="25" t="n">
        <v>42186</v>
      </c>
      <c r="H717" s="23" t="s">
        <v>1751</v>
      </c>
      <c r="I717" s="24" t="s">
        <v>54</v>
      </c>
      <c r="J717" s="72" t="s">
        <v>22</v>
      </c>
      <c r="K717" s="24" t="n">
        <v>206</v>
      </c>
      <c r="L717" s="24"/>
    </row>
    <row r="718" s="5" customFormat="true" ht="126" hidden="false" customHeight="true" outlineLevel="0" collapsed="false">
      <c r="A718" s="22"/>
      <c r="B718" s="23" t="s">
        <v>1764</v>
      </c>
      <c r="C718" s="24" t="s">
        <v>1675</v>
      </c>
      <c r="D718" s="24" t="s">
        <v>1765</v>
      </c>
      <c r="E718" s="24" t="s">
        <v>1766</v>
      </c>
      <c r="F718" s="24" t="s">
        <v>1767</v>
      </c>
      <c r="G718" s="25" t="n">
        <v>42186</v>
      </c>
      <c r="H718" s="23" t="s">
        <v>1751</v>
      </c>
      <c r="I718" s="24" t="s">
        <v>54</v>
      </c>
      <c r="J718" s="72" t="s">
        <v>22</v>
      </c>
      <c r="K718" s="24" t="n">
        <v>198</v>
      </c>
      <c r="L718" s="24"/>
    </row>
    <row r="719" s="5" customFormat="true" ht="110.25" hidden="false" customHeight="true" outlineLevel="0" collapsed="false">
      <c r="A719" s="22"/>
      <c r="B719" s="23" t="s">
        <v>1768</v>
      </c>
      <c r="C719" s="24" t="s">
        <v>1675</v>
      </c>
      <c r="D719" s="24" t="s">
        <v>1769</v>
      </c>
      <c r="E719" s="24" t="s">
        <v>1770</v>
      </c>
      <c r="F719" s="24" t="s">
        <v>1771</v>
      </c>
      <c r="G719" s="25" t="n">
        <v>42186</v>
      </c>
      <c r="H719" s="23" t="s">
        <v>1751</v>
      </c>
      <c r="I719" s="24" t="s">
        <v>54</v>
      </c>
      <c r="J719" s="72" t="s">
        <v>22</v>
      </c>
      <c r="K719" s="24" t="n">
        <v>111</v>
      </c>
      <c r="L719" s="24"/>
    </row>
    <row r="720" s="5" customFormat="true" ht="126" hidden="false" customHeight="true" outlineLevel="0" collapsed="false">
      <c r="A720" s="22"/>
      <c r="B720" s="23" t="s">
        <v>1772</v>
      </c>
      <c r="C720" s="24" t="s">
        <v>1675</v>
      </c>
      <c r="D720" s="24" t="s">
        <v>1773</v>
      </c>
      <c r="E720" s="24" t="s">
        <v>1774</v>
      </c>
      <c r="F720" s="24" t="s">
        <v>1775</v>
      </c>
      <c r="G720" s="25" t="n">
        <v>42186</v>
      </c>
      <c r="H720" s="23" t="s">
        <v>1751</v>
      </c>
      <c r="I720" s="24" t="s">
        <v>54</v>
      </c>
      <c r="J720" s="72" t="s">
        <v>22</v>
      </c>
      <c r="K720" s="24" t="n">
        <v>97</v>
      </c>
      <c r="L720" s="24"/>
    </row>
    <row r="721" s="5" customFormat="true" ht="126" hidden="false" customHeight="true" outlineLevel="0" collapsed="false">
      <c r="A721" s="22"/>
      <c r="B721" s="23" t="s">
        <v>1776</v>
      </c>
      <c r="C721" s="24" t="s">
        <v>1675</v>
      </c>
      <c r="D721" s="24" t="s">
        <v>1777</v>
      </c>
      <c r="E721" s="24" t="s">
        <v>1778</v>
      </c>
      <c r="F721" s="24" t="s">
        <v>1779</v>
      </c>
      <c r="G721" s="25" t="n">
        <v>42186</v>
      </c>
      <c r="H721" s="23" t="s">
        <v>1751</v>
      </c>
      <c r="I721" s="24" t="s">
        <v>54</v>
      </c>
      <c r="J721" s="72" t="s">
        <v>22</v>
      </c>
      <c r="K721" s="24" t="n">
        <v>71</v>
      </c>
      <c r="L721" s="24"/>
    </row>
    <row r="722" s="5" customFormat="true" ht="110.25" hidden="false" customHeight="true" outlineLevel="0" collapsed="false">
      <c r="A722" s="22"/>
      <c r="B722" s="23" t="s">
        <v>1780</v>
      </c>
      <c r="C722" s="24" t="s">
        <v>1675</v>
      </c>
      <c r="D722" s="24" t="s">
        <v>1781</v>
      </c>
      <c r="E722" s="24" t="s">
        <v>1782</v>
      </c>
      <c r="F722" s="24" t="s">
        <v>1783</v>
      </c>
      <c r="G722" s="25" t="n">
        <v>42186</v>
      </c>
      <c r="H722" s="23" t="s">
        <v>1751</v>
      </c>
      <c r="I722" s="24" t="s">
        <v>54</v>
      </c>
      <c r="J722" s="72" t="s">
        <v>22</v>
      </c>
      <c r="K722" s="24" t="n">
        <v>98</v>
      </c>
      <c r="L722" s="24"/>
    </row>
    <row r="723" s="5" customFormat="true" ht="110.25" hidden="false" customHeight="true" outlineLevel="0" collapsed="false">
      <c r="A723" s="22"/>
      <c r="B723" s="23" t="s">
        <v>1784</v>
      </c>
      <c r="C723" s="24" t="s">
        <v>1675</v>
      </c>
      <c r="D723" s="24" t="s">
        <v>1785</v>
      </c>
      <c r="E723" s="24" t="s">
        <v>1786</v>
      </c>
      <c r="F723" s="24" t="s">
        <v>1787</v>
      </c>
      <c r="G723" s="25" t="n">
        <v>42186</v>
      </c>
      <c r="H723" s="23" t="s">
        <v>1751</v>
      </c>
      <c r="I723" s="24" t="s">
        <v>54</v>
      </c>
      <c r="J723" s="72" t="s">
        <v>22</v>
      </c>
      <c r="K723" s="24" t="n">
        <v>131</v>
      </c>
      <c r="L723" s="24"/>
    </row>
    <row r="724" s="5" customFormat="true" ht="126" hidden="false" customHeight="true" outlineLevel="0" collapsed="false">
      <c r="A724" s="22"/>
      <c r="B724" s="23" t="s">
        <v>1788</v>
      </c>
      <c r="C724" s="24" t="s">
        <v>1675</v>
      </c>
      <c r="D724" s="24" t="s">
        <v>1789</v>
      </c>
      <c r="E724" s="24" t="s">
        <v>1790</v>
      </c>
      <c r="F724" s="24" t="s">
        <v>1791</v>
      </c>
      <c r="G724" s="25" t="n">
        <v>42186</v>
      </c>
      <c r="H724" s="23" t="s">
        <v>1751</v>
      </c>
      <c r="I724" s="24" t="s">
        <v>54</v>
      </c>
      <c r="J724" s="72" t="s">
        <v>22</v>
      </c>
      <c r="K724" s="24" t="n">
        <v>73</v>
      </c>
      <c r="L724" s="24"/>
    </row>
    <row r="725" s="5" customFormat="true" ht="110.25" hidden="false" customHeight="true" outlineLevel="0" collapsed="false">
      <c r="A725" s="22"/>
      <c r="B725" s="23" t="s">
        <v>1792</v>
      </c>
      <c r="C725" s="24" t="s">
        <v>1675</v>
      </c>
      <c r="D725" s="24" t="s">
        <v>1793</v>
      </c>
      <c r="E725" s="24" t="s">
        <v>1794</v>
      </c>
      <c r="F725" s="24" t="s">
        <v>1795</v>
      </c>
      <c r="G725" s="25" t="n">
        <v>42186</v>
      </c>
      <c r="H725" s="23" t="s">
        <v>1751</v>
      </c>
      <c r="I725" s="24" t="s">
        <v>54</v>
      </c>
      <c r="J725" s="72" t="s">
        <v>22</v>
      </c>
      <c r="K725" s="24" t="n">
        <v>86</v>
      </c>
      <c r="L725" s="24"/>
    </row>
    <row r="726" s="5" customFormat="true" ht="126" hidden="false" customHeight="true" outlineLevel="0" collapsed="false">
      <c r="A726" s="22"/>
      <c r="B726" s="23" t="s">
        <v>1796</v>
      </c>
      <c r="C726" s="24" t="s">
        <v>1675</v>
      </c>
      <c r="D726" s="24" t="s">
        <v>1797</v>
      </c>
      <c r="E726" s="24" t="s">
        <v>1798</v>
      </c>
      <c r="F726" s="24" t="s">
        <v>1799</v>
      </c>
      <c r="G726" s="25" t="n">
        <v>42186</v>
      </c>
      <c r="H726" s="23" t="s">
        <v>1751</v>
      </c>
      <c r="I726" s="24" t="s">
        <v>54</v>
      </c>
      <c r="J726" s="72" t="s">
        <v>22</v>
      </c>
      <c r="K726" s="24" t="n">
        <v>99</v>
      </c>
      <c r="L726" s="24"/>
    </row>
    <row r="727" s="5" customFormat="true" ht="126" hidden="false" customHeight="true" outlineLevel="0" collapsed="false">
      <c r="A727" s="22"/>
      <c r="B727" s="23" t="s">
        <v>1800</v>
      </c>
      <c r="C727" s="24" t="s">
        <v>1675</v>
      </c>
      <c r="D727" s="24" t="s">
        <v>1801</v>
      </c>
      <c r="E727" s="24" t="s">
        <v>1802</v>
      </c>
      <c r="F727" s="24" t="s">
        <v>1803</v>
      </c>
      <c r="G727" s="25" t="n">
        <v>42186</v>
      </c>
      <c r="H727" s="23" t="s">
        <v>1751</v>
      </c>
      <c r="I727" s="24" t="s">
        <v>54</v>
      </c>
      <c r="J727" s="72" t="s">
        <v>22</v>
      </c>
      <c r="K727" s="24" t="n">
        <v>63</v>
      </c>
      <c r="L727" s="24"/>
    </row>
    <row r="728" s="5" customFormat="true" ht="110.25" hidden="false" customHeight="true" outlineLevel="0" collapsed="false">
      <c r="A728" s="22"/>
      <c r="B728" s="23" t="s">
        <v>1804</v>
      </c>
      <c r="C728" s="24" t="s">
        <v>1675</v>
      </c>
      <c r="D728" s="24" t="s">
        <v>1805</v>
      </c>
      <c r="E728" s="24" t="s">
        <v>1806</v>
      </c>
      <c r="F728" s="24" t="s">
        <v>1807</v>
      </c>
      <c r="G728" s="25" t="n">
        <v>42186</v>
      </c>
      <c r="H728" s="23" t="s">
        <v>1751</v>
      </c>
      <c r="I728" s="24" t="s">
        <v>54</v>
      </c>
      <c r="J728" s="72" t="s">
        <v>22</v>
      </c>
      <c r="K728" s="24" t="n">
        <v>77</v>
      </c>
      <c r="L728" s="24"/>
    </row>
    <row r="729" s="5" customFormat="true" ht="126" hidden="false" customHeight="true" outlineLevel="0" collapsed="false">
      <c r="A729" s="22"/>
      <c r="B729" s="23" t="s">
        <v>1808</v>
      </c>
      <c r="C729" s="24" t="s">
        <v>1675</v>
      </c>
      <c r="D729" s="24" t="s">
        <v>1809</v>
      </c>
      <c r="E729" s="24" t="s">
        <v>1810</v>
      </c>
      <c r="F729" s="24" t="s">
        <v>1811</v>
      </c>
      <c r="G729" s="25" t="n">
        <v>42186</v>
      </c>
      <c r="H729" s="23" t="s">
        <v>1751</v>
      </c>
      <c r="I729" s="24" t="s">
        <v>54</v>
      </c>
      <c r="J729" s="72" t="s">
        <v>22</v>
      </c>
      <c r="K729" s="24" t="n">
        <v>9</v>
      </c>
      <c r="L729" s="24"/>
    </row>
    <row r="730" s="5" customFormat="true" ht="110.25" hidden="false" customHeight="true" outlineLevel="0" collapsed="false">
      <c r="A730" s="22"/>
      <c r="B730" s="23" t="s">
        <v>1812</v>
      </c>
      <c r="C730" s="24" t="s">
        <v>1675</v>
      </c>
      <c r="D730" s="24" t="s">
        <v>1813</v>
      </c>
      <c r="E730" s="24" t="s">
        <v>1814</v>
      </c>
      <c r="F730" s="24" t="s">
        <v>1815</v>
      </c>
      <c r="G730" s="25" t="n">
        <v>42186</v>
      </c>
      <c r="H730" s="23" t="s">
        <v>1751</v>
      </c>
      <c r="I730" s="24" t="s">
        <v>54</v>
      </c>
      <c r="J730" s="72" t="s">
        <v>22</v>
      </c>
      <c r="K730" s="24" t="n">
        <v>43</v>
      </c>
      <c r="L730" s="24"/>
    </row>
    <row r="731" s="5" customFormat="true" ht="110.25" hidden="false" customHeight="true" outlineLevel="0" collapsed="false">
      <c r="A731" s="22"/>
      <c r="B731" s="23" t="s">
        <v>1816</v>
      </c>
      <c r="C731" s="24" t="s">
        <v>1675</v>
      </c>
      <c r="D731" s="24" t="s">
        <v>1817</v>
      </c>
      <c r="E731" s="24" t="s">
        <v>1818</v>
      </c>
      <c r="F731" s="24" t="s">
        <v>1819</v>
      </c>
      <c r="G731" s="25" t="n">
        <v>42186</v>
      </c>
      <c r="H731" s="23" t="s">
        <v>1751</v>
      </c>
      <c r="I731" s="24" t="s">
        <v>54</v>
      </c>
      <c r="J731" s="72" t="s">
        <v>22</v>
      </c>
      <c r="K731" s="24" t="n">
        <v>68</v>
      </c>
      <c r="L731" s="24"/>
    </row>
    <row r="732" s="5" customFormat="true" ht="141.75" hidden="false" customHeight="true" outlineLevel="0" collapsed="false">
      <c r="A732" s="22"/>
      <c r="B732" s="23" t="s">
        <v>1820</v>
      </c>
      <c r="C732" s="24" t="s">
        <v>1675</v>
      </c>
      <c r="D732" s="24" t="s">
        <v>1821</v>
      </c>
      <c r="E732" s="24" t="s">
        <v>1822</v>
      </c>
      <c r="F732" s="24" t="s">
        <v>1823</v>
      </c>
      <c r="G732" s="25" t="n">
        <v>42186</v>
      </c>
      <c r="H732" s="23" t="s">
        <v>1751</v>
      </c>
      <c r="I732" s="24" t="s">
        <v>54</v>
      </c>
      <c r="J732" s="72" t="s">
        <v>22</v>
      </c>
      <c r="K732" s="24" t="n">
        <v>34</v>
      </c>
      <c r="L732" s="24"/>
    </row>
    <row r="733" s="5" customFormat="true" ht="126" hidden="false" customHeight="true" outlineLevel="0" collapsed="false">
      <c r="A733" s="22"/>
      <c r="B733" s="23" t="s">
        <v>1824</v>
      </c>
      <c r="C733" s="24" t="s">
        <v>1675</v>
      </c>
      <c r="D733" s="24" t="s">
        <v>1825</v>
      </c>
      <c r="E733" s="24" t="s">
        <v>1826</v>
      </c>
      <c r="F733" s="24" t="s">
        <v>1827</v>
      </c>
      <c r="G733" s="25" t="n">
        <v>42186</v>
      </c>
      <c r="H733" s="23" t="s">
        <v>1751</v>
      </c>
      <c r="I733" s="24" t="s">
        <v>54</v>
      </c>
      <c r="J733" s="72" t="s">
        <v>22</v>
      </c>
      <c r="K733" s="24"/>
      <c r="L733" s="24"/>
    </row>
    <row r="734" s="104" customFormat="true" ht="15.75" hidden="false" customHeight="true" outlineLevel="0" collapsed="false">
      <c r="A734" s="26"/>
      <c r="B734" s="92" t="s">
        <v>48</v>
      </c>
      <c r="C734" s="92"/>
      <c r="D734" s="92"/>
      <c r="E734" s="92"/>
      <c r="F734" s="92"/>
      <c r="G734" s="92"/>
      <c r="H734" s="92"/>
      <c r="I734" s="92" t="n">
        <v>22</v>
      </c>
      <c r="J734" s="92"/>
      <c r="K734" s="92" t="n">
        <f aca="false">SUM(K712:K733)</f>
        <v>3307</v>
      </c>
      <c r="L734" s="92"/>
    </row>
    <row r="735" s="70" customFormat="true" ht="189" hidden="false" customHeight="false" outlineLevel="0" collapsed="false">
      <c r="A735" s="28"/>
      <c r="B735" s="29" t="s">
        <v>1828</v>
      </c>
      <c r="C735" s="30" t="s">
        <v>1675</v>
      </c>
      <c r="D735" s="30" t="s">
        <v>1829</v>
      </c>
      <c r="E735" s="30" t="s">
        <v>1830</v>
      </c>
      <c r="F735" s="30" t="s">
        <v>1831</v>
      </c>
      <c r="G735" s="31" t="n">
        <v>38810</v>
      </c>
      <c r="H735" s="29" t="s">
        <v>1832</v>
      </c>
      <c r="I735" s="30" t="s">
        <v>80</v>
      </c>
      <c r="J735" s="30" t="s">
        <v>81</v>
      </c>
      <c r="K735" s="30" t="n">
        <v>212</v>
      </c>
      <c r="L735" s="30" t="s">
        <v>82</v>
      </c>
      <c r="M735" s="69"/>
    </row>
    <row r="736" s="104" customFormat="true" ht="15.75" hidden="false" customHeight="true" outlineLevel="0" collapsed="false">
      <c r="A736" s="26"/>
      <c r="B736" s="27" t="s">
        <v>48</v>
      </c>
      <c r="C736" s="27"/>
      <c r="D736" s="27"/>
      <c r="E736" s="27"/>
      <c r="F736" s="27"/>
      <c r="G736" s="27"/>
      <c r="H736" s="27"/>
      <c r="I736" s="27" t="n">
        <v>1</v>
      </c>
      <c r="J736" s="27"/>
      <c r="K736" s="27" t="n">
        <f aca="false">SUM(K735)</f>
        <v>212</v>
      </c>
      <c r="L736" s="27"/>
    </row>
    <row r="737" s="5" customFormat="true" ht="96" hidden="false" customHeight="true" outlineLevel="0" collapsed="false">
      <c r="A737" s="22"/>
      <c r="B737" s="23" t="s">
        <v>1833</v>
      </c>
      <c r="C737" s="24" t="s">
        <v>1675</v>
      </c>
      <c r="D737" s="24" t="s">
        <v>1834</v>
      </c>
      <c r="E737" s="24" t="s">
        <v>1835</v>
      </c>
      <c r="F737" s="24" t="s">
        <v>1836</v>
      </c>
      <c r="G737" s="25" t="n">
        <v>42186</v>
      </c>
      <c r="H737" s="23" t="s">
        <v>1837</v>
      </c>
      <c r="I737" s="24" t="s">
        <v>88</v>
      </c>
      <c r="J737" s="24" t="s">
        <v>22</v>
      </c>
      <c r="K737" s="24" t="n">
        <v>1731</v>
      </c>
      <c r="L737" s="24"/>
    </row>
    <row r="738" s="104" customFormat="true" ht="15.75" hidden="false" customHeight="true" outlineLevel="0" collapsed="false">
      <c r="A738" s="26"/>
      <c r="B738" s="92" t="s">
        <v>48</v>
      </c>
      <c r="C738" s="92"/>
      <c r="D738" s="92"/>
      <c r="E738" s="92"/>
      <c r="F738" s="92"/>
      <c r="G738" s="92"/>
      <c r="H738" s="92"/>
      <c r="I738" s="92" t="n">
        <v>1</v>
      </c>
      <c r="J738" s="92"/>
      <c r="K738" s="92" t="n">
        <f aca="false">SUM(K737)</f>
        <v>1731</v>
      </c>
      <c r="L738" s="92"/>
    </row>
    <row r="739" s="62" customFormat="true" ht="17.25" hidden="false" customHeight="true" outlineLevel="0" collapsed="false">
      <c r="A739" s="61"/>
      <c r="B739" s="35" t="s">
        <v>89</v>
      </c>
      <c r="C739" s="35"/>
      <c r="D739" s="35"/>
      <c r="E739" s="35"/>
      <c r="F739" s="35"/>
      <c r="G739" s="35"/>
      <c r="H739" s="36"/>
      <c r="I739" s="35" t="n">
        <f aca="false">I711</f>
        <v>15</v>
      </c>
      <c r="J739" s="35"/>
      <c r="K739" s="35" t="n">
        <f aca="false">K711</f>
        <v>1469</v>
      </c>
      <c r="L739" s="35"/>
      <c r="M739" s="20"/>
    </row>
    <row r="740" s="62" customFormat="true" ht="15.75" hidden="false" customHeight="true" outlineLevel="0" collapsed="false">
      <c r="A740" s="61"/>
      <c r="B740" s="35" t="s">
        <v>90</v>
      </c>
      <c r="C740" s="35"/>
      <c r="D740" s="35"/>
      <c r="E740" s="35"/>
      <c r="F740" s="35"/>
      <c r="G740" s="35"/>
      <c r="H740" s="36"/>
      <c r="I740" s="35" t="n">
        <f aca="false">I734</f>
        <v>22</v>
      </c>
      <c r="J740" s="35"/>
      <c r="K740" s="35" t="n">
        <f aca="false">K734</f>
        <v>3307</v>
      </c>
      <c r="L740" s="35"/>
      <c r="M740" s="20"/>
    </row>
    <row r="741" s="62" customFormat="true" ht="14.25" hidden="false" customHeight="true" outlineLevel="0" collapsed="false">
      <c r="A741" s="61"/>
      <c r="B741" s="35" t="s">
        <v>91</v>
      </c>
      <c r="C741" s="35"/>
      <c r="D741" s="35"/>
      <c r="E741" s="35"/>
      <c r="F741" s="35"/>
      <c r="G741" s="35"/>
      <c r="H741" s="36"/>
      <c r="I741" s="35" t="n">
        <f aca="false">I736</f>
        <v>1</v>
      </c>
      <c r="J741" s="35"/>
      <c r="K741" s="35" t="n">
        <f aca="false">K736</f>
        <v>212</v>
      </c>
      <c r="L741" s="35"/>
      <c r="M741" s="20"/>
    </row>
    <row r="742" s="62" customFormat="true" ht="13.5" hidden="false" customHeight="true" outlineLevel="0" collapsed="false">
      <c r="A742" s="61"/>
      <c r="B742" s="35" t="s">
        <v>92</v>
      </c>
      <c r="C742" s="35"/>
      <c r="D742" s="35"/>
      <c r="E742" s="35"/>
      <c r="F742" s="35"/>
      <c r="G742" s="35"/>
      <c r="H742" s="36"/>
      <c r="I742" s="35" t="n">
        <f aca="false">I738</f>
        <v>1</v>
      </c>
      <c r="J742" s="35"/>
      <c r="K742" s="35" t="n">
        <f aca="false">K738</f>
        <v>1731</v>
      </c>
      <c r="L742" s="35"/>
      <c r="M742" s="20"/>
    </row>
    <row r="743" s="132" customFormat="true" ht="16.5" hidden="false" customHeight="true" outlineLevel="0" collapsed="false">
      <c r="A743" s="18"/>
      <c r="B743" s="16" t="s">
        <v>1838</v>
      </c>
      <c r="C743" s="16"/>
      <c r="D743" s="16"/>
      <c r="E743" s="16"/>
      <c r="F743" s="16"/>
      <c r="G743" s="16"/>
      <c r="H743" s="16"/>
      <c r="I743" s="16" t="n">
        <f aca="false">SUM(I739:I742)</f>
        <v>39</v>
      </c>
      <c r="J743" s="16"/>
      <c r="K743" s="16" t="n">
        <f aca="false">SUM(K739:K742)</f>
        <v>6719</v>
      </c>
      <c r="L743" s="16"/>
      <c r="M743" s="131"/>
    </row>
    <row r="744" s="105" customFormat="true" ht="15.75" hidden="false" customHeight="true" outlineLevel="0" collapsed="false">
      <c r="A744" s="18" t="s">
        <v>1839</v>
      </c>
      <c r="B744" s="19" t="s">
        <v>1840</v>
      </c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04"/>
    </row>
    <row r="745" s="5" customFormat="true" ht="157.5" hidden="false" customHeight="true" outlineLevel="0" collapsed="false">
      <c r="A745" s="22"/>
      <c r="B745" s="23" t="s">
        <v>1841</v>
      </c>
      <c r="C745" s="24" t="s">
        <v>1842</v>
      </c>
      <c r="D745" s="24" t="s">
        <v>1843</v>
      </c>
      <c r="E745" s="24" t="s">
        <v>1844</v>
      </c>
      <c r="F745" s="24" t="s">
        <v>1845</v>
      </c>
      <c r="G745" s="25" t="n">
        <v>41600</v>
      </c>
      <c r="H745" s="23" t="s">
        <v>1846</v>
      </c>
      <c r="I745" s="24" t="s">
        <v>21</v>
      </c>
      <c r="J745" s="24" t="s">
        <v>22</v>
      </c>
      <c r="K745" s="24" t="n">
        <v>233</v>
      </c>
      <c r="L745" s="24"/>
    </row>
    <row r="746" s="5" customFormat="true" ht="157.5" hidden="false" customHeight="true" outlineLevel="0" collapsed="false">
      <c r="A746" s="22"/>
      <c r="B746" s="23" t="s">
        <v>1847</v>
      </c>
      <c r="C746" s="24" t="s">
        <v>1842</v>
      </c>
      <c r="D746" s="24" t="s">
        <v>1848</v>
      </c>
      <c r="E746" s="24" t="s">
        <v>1849</v>
      </c>
      <c r="F746" s="24" t="s">
        <v>1850</v>
      </c>
      <c r="G746" s="25" t="n">
        <v>41600</v>
      </c>
      <c r="H746" s="23" t="s">
        <v>1846</v>
      </c>
      <c r="I746" s="24" t="s">
        <v>21</v>
      </c>
      <c r="J746" s="24" t="s">
        <v>22</v>
      </c>
      <c r="K746" s="24" t="n">
        <v>115</v>
      </c>
      <c r="L746" s="24"/>
    </row>
    <row r="747" s="5" customFormat="true" ht="173.25" hidden="false" customHeight="true" outlineLevel="0" collapsed="false">
      <c r="A747" s="22"/>
      <c r="B747" s="23" t="s">
        <v>1851</v>
      </c>
      <c r="C747" s="24" t="s">
        <v>1842</v>
      </c>
      <c r="D747" s="24" t="s">
        <v>1852</v>
      </c>
      <c r="E747" s="24" t="s">
        <v>1853</v>
      </c>
      <c r="F747" s="24" t="s">
        <v>1854</v>
      </c>
      <c r="G747" s="25" t="n">
        <v>41600</v>
      </c>
      <c r="H747" s="23" t="s">
        <v>1846</v>
      </c>
      <c r="I747" s="24" t="s">
        <v>21</v>
      </c>
      <c r="J747" s="24" t="s">
        <v>22</v>
      </c>
      <c r="K747" s="24" t="n">
        <v>145</v>
      </c>
      <c r="L747" s="24"/>
    </row>
    <row r="748" s="5" customFormat="true" ht="141.75" hidden="false" customHeight="true" outlineLevel="0" collapsed="false">
      <c r="A748" s="22"/>
      <c r="B748" s="23" t="s">
        <v>1855</v>
      </c>
      <c r="C748" s="24" t="s">
        <v>1842</v>
      </c>
      <c r="D748" s="24" t="s">
        <v>1856</v>
      </c>
      <c r="E748" s="24" t="s">
        <v>1857</v>
      </c>
      <c r="F748" s="24" t="s">
        <v>1858</v>
      </c>
      <c r="G748" s="25" t="n">
        <v>41850</v>
      </c>
      <c r="H748" s="23" t="s">
        <v>1859</v>
      </c>
      <c r="I748" s="24" t="s">
        <v>21</v>
      </c>
      <c r="J748" s="24" t="s">
        <v>22</v>
      </c>
      <c r="K748" s="24" t="n">
        <v>235</v>
      </c>
      <c r="L748" s="24"/>
    </row>
    <row r="749" s="161" customFormat="true" ht="147" hidden="false" customHeight="true" outlineLevel="0" collapsed="false">
      <c r="A749" s="28"/>
      <c r="B749" s="29" t="s">
        <v>1860</v>
      </c>
      <c r="C749" s="30" t="s">
        <v>1842</v>
      </c>
      <c r="D749" s="30" t="s">
        <v>1861</v>
      </c>
      <c r="E749" s="30" t="s">
        <v>1862</v>
      </c>
      <c r="F749" s="30"/>
      <c r="G749" s="31" t="n">
        <v>41850</v>
      </c>
      <c r="H749" s="29" t="s">
        <v>1859</v>
      </c>
      <c r="I749" s="30" t="s">
        <v>21</v>
      </c>
      <c r="J749" s="30" t="s">
        <v>22</v>
      </c>
      <c r="K749" s="30"/>
      <c r="L749" s="30" t="s">
        <v>1863</v>
      </c>
      <c r="M749" s="160"/>
    </row>
    <row r="750" s="5" customFormat="true" ht="126" hidden="false" customHeight="true" outlineLevel="0" collapsed="false">
      <c r="A750" s="22"/>
      <c r="B750" s="23" t="s">
        <v>1864</v>
      </c>
      <c r="C750" s="24" t="s">
        <v>1842</v>
      </c>
      <c r="D750" s="24" t="s">
        <v>1865</v>
      </c>
      <c r="E750" s="24" t="s">
        <v>1866</v>
      </c>
      <c r="F750" s="24" t="s">
        <v>1867</v>
      </c>
      <c r="G750" s="25" t="n">
        <v>41600</v>
      </c>
      <c r="H750" s="23" t="s">
        <v>1846</v>
      </c>
      <c r="I750" s="24" t="s">
        <v>21</v>
      </c>
      <c r="J750" s="24" t="s">
        <v>22</v>
      </c>
      <c r="K750" s="24" t="n">
        <v>67</v>
      </c>
      <c r="L750" s="24"/>
    </row>
    <row r="751" s="5" customFormat="true" ht="157.5" hidden="false" customHeight="true" outlineLevel="0" collapsed="false">
      <c r="A751" s="22"/>
      <c r="B751" s="23" t="s">
        <v>1868</v>
      </c>
      <c r="C751" s="24" t="s">
        <v>1842</v>
      </c>
      <c r="D751" s="24" t="s">
        <v>1869</v>
      </c>
      <c r="E751" s="24" t="s">
        <v>1870</v>
      </c>
      <c r="F751" s="24" t="s">
        <v>1871</v>
      </c>
      <c r="G751" s="25" t="n">
        <v>41600</v>
      </c>
      <c r="H751" s="23" t="s">
        <v>1846</v>
      </c>
      <c r="I751" s="24" t="s">
        <v>21</v>
      </c>
      <c r="J751" s="24" t="s">
        <v>22</v>
      </c>
      <c r="K751" s="24" t="n">
        <v>146</v>
      </c>
      <c r="L751" s="24"/>
    </row>
    <row r="752" s="5" customFormat="true" ht="126" hidden="false" customHeight="true" outlineLevel="0" collapsed="false">
      <c r="A752" s="22"/>
      <c r="B752" s="23" t="s">
        <v>1872</v>
      </c>
      <c r="C752" s="24" t="s">
        <v>1842</v>
      </c>
      <c r="D752" s="24" t="s">
        <v>1873</v>
      </c>
      <c r="E752" s="24" t="s">
        <v>1874</v>
      </c>
      <c r="F752" s="24" t="s">
        <v>1875</v>
      </c>
      <c r="G752" s="25" t="n">
        <v>42520</v>
      </c>
      <c r="H752" s="23" t="s">
        <v>1876</v>
      </c>
      <c r="I752" s="24" t="s">
        <v>21</v>
      </c>
      <c r="J752" s="24" t="s">
        <v>22</v>
      </c>
      <c r="K752" s="24" t="n">
        <v>103</v>
      </c>
      <c r="L752" s="24"/>
    </row>
    <row r="753" s="104" customFormat="true" ht="15.75" hidden="false" customHeight="true" outlineLevel="0" collapsed="false">
      <c r="A753" s="26"/>
      <c r="B753" s="92" t="s">
        <v>48</v>
      </c>
      <c r="C753" s="92"/>
      <c r="D753" s="92"/>
      <c r="E753" s="92"/>
      <c r="F753" s="92"/>
      <c r="G753" s="92"/>
      <c r="H753" s="92"/>
      <c r="I753" s="92" t="n">
        <v>8</v>
      </c>
      <c r="J753" s="92"/>
      <c r="K753" s="92" t="n">
        <f aca="false">SUM(K745:K752)</f>
        <v>1044</v>
      </c>
      <c r="L753" s="92"/>
    </row>
    <row r="754" s="5" customFormat="true" ht="161.25" hidden="false" customHeight="true" outlineLevel="0" collapsed="false">
      <c r="A754" s="22"/>
      <c r="B754" s="23" t="s">
        <v>1877</v>
      </c>
      <c r="C754" s="24" t="s">
        <v>1842</v>
      </c>
      <c r="D754" s="24" t="s">
        <v>1878</v>
      </c>
      <c r="E754" s="24" t="s">
        <v>1879</v>
      </c>
      <c r="F754" s="24" t="s">
        <v>1880</v>
      </c>
      <c r="G754" s="25" t="n">
        <v>41850</v>
      </c>
      <c r="H754" s="23" t="s">
        <v>1859</v>
      </c>
      <c r="I754" s="24" t="s">
        <v>54</v>
      </c>
      <c r="J754" s="24" t="s">
        <v>22</v>
      </c>
      <c r="K754" s="24" t="n">
        <v>626</v>
      </c>
      <c r="L754" s="24"/>
    </row>
    <row r="755" s="5" customFormat="true" ht="147.75" hidden="false" customHeight="true" outlineLevel="0" collapsed="false">
      <c r="A755" s="22"/>
      <c r="B755" s="23" t="s">
        <v>1881</v>
      </c>
      <c r="C755" s="24" t="s">
        <v>1842</v>
      </c>
      <c r="D755" s="24" t="s">
        <v>1882</v>
      </c>
      <c r="E755" s="24" t="s">
        <v>1883</v>
      </c>
      <c r="F755" s="24" t="s">
        <v>1884</v>
      </c>
      <c r="G755" s="25" t="n">
        <v>41850</v>
      </c>
      <c r="H755" s="23" t="s">
        <v>1859</v>
      </c>
      <c r="I755" s="24" t="s">
        <v>54</v>
      </c>
      <c r="J755" s="24" t="s">
        <v>22</v>
      </c>
      <c r="K755" s="24" t="n">
        <v>462</v>
      </c>
      <c r="L755" s="24"/>
    </row>
    <row r="756" s="5" customFormat="true" ht="141.75" hidden="false" customHeight="true" outlineLevel="0" collapsed="false">
      <c r="A756" s="22"/>
      <c r="B756" s="23" t="s">
        <v>1885</v>
      </c>
      <c r="C756" s="24" t="s">
        <v>1842</v>
      </c>
      <c r="D756" s="24" t="s">
        <v>1886</v>
      </c>
      <c r="E756" s="24" t="s">
        <v>1887</v>
      </c>
      <c r="F756" s="24" t="s">
        <v>1888</v>
      </c>
      <c r="G756" s="25" t="n">
        <v>41850</v>
      </c>
      <c r="H756" s="23" t="s">
        <v>1859</v>
      </c>
      <c r="I756" s="24" t="s">
        <v>54</v>
      </c>
      <c r="J756" s="24" t="s">
        <v>22</v>
      </c>
      <c r="K756" s="24" t="n">
        <v>205</v>
      </c>
      <c r="L756" s="24"/>
    </row>
    <row r="757" s="5" customFormat="true" ht="157.5" hidden="false" customHeight="true" outlineLevel="0" collapsed="false">
      <c r="A757" s="22"/>
      <c r="B757" s="23" t="s">
        <v>1889</v>
      </c>
      <c r="C757" s="24" t="s">
        <v>1842</v>
      </c>
      <c r="D757" s="24" t="s">
        <v>1890</v>
      </c>
      <c r="E757" s="24" t="s">
        <v>1891</v>
      </c>
      <c r="F757" s="24" t="s">
        <v>1892</v>
      </c>
      <c r="G757" s="25" t="n">
        <v>39400</v>
      </c>
      <c r="H757" s="23" t="s">
        <v>1893</v>
      </c>
      <c r="I757" s="24" t="s">
        <v>54</v>
      </c>
      <c r="J757" s="24" t="s">
        <v>22</v>
      </c>
      <c r="K757" s="24" t="n">
        <v>164</v>
      </c>
      <c r="L757" s="24"/>
    </row>
    <row r="758" s="5" customFormat="true" ht="141.75" hidden="false" customHeight="true" outlineLevel="0" collapsed="false">
      <c r="A758" s="22"/>
      <c r="B758" s="23" t="s">
        <v>1894</v>
      </c>
      <c r="C758" s="24" t="s">
        <v>1842</v>
      </c>
      <c r="D758" s="24" t="s">
        <v>1895</v>
      </c>
      <c r="E758" s="24" t="s">
        <v>1896</v>
      </c>
      <c r="F758" s="24" t="s">
        <v>1897</v>
      </c>
      <c r="G758" s="25" t="n">
        <v>41600</v>
      </c>
      <c r="H758" s="23" t="s">
        <v>1846</v>
      </c>
      <c r="I758" s="24" t="s">
        <v>54</v>
      </c>
      <c r="J758" s="24" t="s">
        <v>22</v>
      </c>
      <c r="K758" s="24" t="n">
        <v>178</v>
      </c>
      <c r="L758" s="24"/>
    </row>
    <row r="759" s="5" customFormat="true" ht="141.75" hidden="false" customHeight="true" outlineLevel="0" collapsed="false">
      <c r="A759" s="22"/>
      <c r="B759" s="23" t="s">
        <v>1898</v>
      </c>
      <c r="C759" s="24" t="s">
        <v>1842</v>
      </c>
      <c r="D759" s="24" t="s">
        <v>1899</v>
      </c>
      <c r="E759" s="24" t="s">
        <v>1900</v>
      </c>
      <c r="F759" s="24" t="s">
        <v>1901</v>
      </c>
      <c r="G759" s="25" t="n">
        <v>41850</v>
      </c>
      <c r="H759" s="23" t="s">
        <v>1859</v>
      </c>
      <c r="I759" s="24" t="s">
        <v>54</v>
      </c>
      <c r="J759" s="24" t="s">
        <v>22</v>
      </c>
      <c r="K759" s="24" t="n">
        <v>111</v>
      </c>
      <c r="L759" s="24"/>
    </row>
    <row r="760" s="5" customFormat="true" ht="141.75" hidden="false" customHeight="true" outlineLevel="0" collapsed="false">
      <c r="A760" s="22"/>
      <c r="B760" s="23" t="s">
        <v>1902</v>
      </c>
      <c r="C760" s="24" t="s">
        <v>1842</v>
      </c>
      <c r="D760" s="24" t="s">
        <v>1903</v>
      </c>
      <c r="E760" s="24" t="s">
        <v>1904</v>
      </c>
      <c r="F760" s="24" t="s">
        <v>1905</v>
      </c>
      <c r="G760" s="25" t="n">
        <v>41850</v>
      </c>
      <c r="H760" s="23" t="s">
        <v>1859</v>
      </c>
      <c r="I760" s="24" t="s">
        <v>54</v>
      </c>
      <c r="J760" s="24" t="s">
        <v>22</v>
      </c>
      <c r="K760" s="24" t="n">
        <v>116</v>
      </c>
      <c r="L760" s="24"/>
    </row>
    <row r="761" s="5" customFormat="true" ht="141.75" hidden="false" customHeight="true" outlineLevel="0" collapsed="false">
      <c r="A761" s="22"/>
      <c r="B761" s="23" t="s">
        <v>1906</v>
      </c>
      <c r="C761" s="24" t="s">
        <v>1842</v>
      </c>
      <c r="D761" s="24" t="s">
        <v>1907</v>
      </c>
      <c r="E761" s="24" t="s">
        <v>1908</v>
      </c>
      <c r="F761" s="24" t="s">
        <v>1909</v>
      </c>
      <c r="G761" s="25" t="n">
        <v>41600</v>
      </c>
      <c r="H761" s="23" t="s">
        <v>1846</v>
      </c>
      <c r="I761" s="24" t="s">
        <v>54</v>
      </c>
      <c r="J761" s="24" t="s">
        <v>22</v>
      </c>
      <c r="K761" s="24" t="n">
        <v>152</v>
      </c>
      <c r="L761" s="24"/>
    </row>
    <row r="762" s="5" customFormat="true" ht="157.5" hidden="false" customHeight="true" outlineLevel="0" collapsed="false">
      <c r="A762" s="22"/>
      <c r="B762" s="23" t="s">
        <v>1910</v>
      </c>
      <c r="C762" s="24" t="s">
        <v>1842</v>
      </c>
      <c r="D762" s="24" t="s">
        <v>1911</v>
      </c>
      <c r="E762" s="24" t="s">
        <v>1912</v>
      </c>
      <c r="F762" s="24" t="s">
        <v>1913</v>
      </c>
      <c r="G762" s="25" t="n">
        <v>41600</v>
      </c>
      <c r="H762" s="23" t="s">
        <v>1846</v>
      </c>
      <c r="I762" s="24" t="s">
        <v>54</v>
      </c>
      <c r="J762" s="24" t="s">
        <v>22</v>
      </c>
      <c r="K762" s="24" t="n">
        <v>92</v>
      </c>
      <c r="L762" s="24"/>
    </row>
    <row r="763" s="5" customFormat="true" ht="141.75" hidden="false" customHeight="true" outlineLevel="0" collapsed="false">
      <c r="A763" s="22"/>
      <c r="B763" s="23" t="s">
        <v>1914</v>
      </c>
      <c r="C763" s="24" t="s">
        <v>1842</v>
      </c>
      <c r="D763" s="24" t="s">
        <v>1915</v>
      </c>
      <c r="E763" s="24" t="s">
        <v>1916</v>
      </c>
      <c r="F763" s="24" t="s">
        <v>1917</v>
      </c>
      <c r="G763" s="25" t="n">
        <v>39400</v>
      </c>
      <c r="H763" s="23" t="s">
        <v>1893</v>
      </c>
      <c r="I763" s="24" t="s">
        <v>54</v>
      </c>
      <c r="J763" s="24" t="s">
        <v>22</v>
      </c>
      <c r="K763" s="24" t="n">
        <v>335</v>
      </c>
      <c r="L763" s="24"/>
    </row>
    <row r="764" s="5" customFormat="true" ht="141.75" hidden="false" customHeight="true" outlineLevel="0" collapsed="false">
      <c r="A764" s="22"/>
      <c r="B764" s="23" t="s">
        <v>1918</v>
      </c>
      <c r="C764" s="24" t="s">
        <v>1842</v>
      </c>
      <c r="D764" s="24" t="s">
        <v>1919</v>
      </c>
      <c r="E764" s="24" t="s">
        <v>1920</v>
      </c>
      <c r="F764" s="24" t="s">
        <v>1921</v>
      </c>
      <c r="G764" s="25" t="n">
        <v>41600</v>
      </c>
      <c r="H764" s="23" t="s">
        <v>1846</v>
      </c>
      <c r="I764" s="24" t="s">
        <v>54</v>
      </c>
      <c r="J764" s="24" t="s">
        <v>22</v>
      </c>
      <c r="K764" s="24" t="n">
        <v>123</v>
      </c>
      <c r="L764" s="24"/>
    </row>
    <row r="765" s="20" customFormat="true" ht="15.75" hidden="false" customHeight="true" outlineLevel="0" collapsed="false">
      <c r="A765" s="26"/>
      <c r="B765" s="27" t="s">
        <v>48</v>
      </c>
      <c r="C765" s="27"/>
      <c r="D765" s="27"/>
      <c r="E765" s="27"/>
      <c r="F765" s="27"/>
      <c r="G765" s="27"/>
      <c r="H765" s="27"/>
      <c r="I765" s="27" t="n">
        <v>11</v>
      </c>
      <c r="J765" s="27"/>
      <c r="K765" s="27" t="n">
        <f aca="false">SUM(K754:K764)</f>
        <v>2564</v>
      </c>
      <c r="L765" s="27"/>
    </row>
    <row r="766" s="62" customFormat="true" ht="17.25" hidden="false" customHeight="true" outlineLevel="0" collapsed="false">
      <c r="A766" s="61"/>
      <c r="B766" s="35" t="s">
        <v>89</v>
      </c>
      <c r="C766" s="35"/>
      <c r="D766" s="35"/>
      <c r="E766" s="35"/>
      <c r="F766" s="35"/>
      <c r="G766" s="35"/>
      <c r="H766" s="36"/>
      <c r="I766" s="35" t="n">
        <f aca="false">I753</f>
        <v>8</v>
      </c>
      <c r="J766" s="35"/>
      <c r="K766" s="35" t="n">
        <f aca="false">K753</f>
        <v>1044</v>
      </c>
      <c r="L766" s="35"/>
      <c r="M766" s="20"/>
    </row>
    <row r="767" s="62" customFormat="true" ht="15.75" hidden="false" customHeight="true" outlineLevel="0" collapsed="false">
      <c r="A767" s="61"/>
      <c r="B767" s="35" t="s">
        <v>90</v>
      </c>
      <c r="C767" s="35"/>
      <c r="D767" s="35"/>
      <c r="E767" s="35"/>
      <c r="F767" s="35"/>
      <c r="G767" s="35"/>
      <c r="H767" s="36"/>
      <c r="I767" s="35" t="n">
        <f aca="false">I765</f>
        <v>11</v>
      </c>
      <c r="J767" s="35"/>
      <c r="K767" s="35" t="n">
        <f aca="false">K765</f>
        <v>2564</v>
      </c>
      <c r="L767" s="35"/>
      <c r="M767" s="20"/>
    </row>
    <row r="768" s="62" customFormat="true" ht="16.5" hidden="false" customHeight="true" outlineLevel="0" collapsed="false">
      <c r="A768" s="61"/>
      <c r="B768" s="35" t="s">
        <v>91</v>
      </c>
      <c r="C768" s="35"/>
      <c r="D768" s="35"/>
      <c r="E768" s="35"/>
      <c r="F768" s="35"/>
      <c r="G768" s="35"/>
      <c r="H768" s="36"/>
      <c r="I768" s="35" t="n">
        <v>0</v>
      </c>
      <c r="J768" s="35"/>
      <c r="K768" s="35"/>
      <c r="L768" s="35"/>
      <c r="M768" s="20"/>
    </row>
    <row r="769" s="62" customFormat="true" ht="13.5" hidden="false" customHeight="true" outlineLevel="0" collapsed="false">
      <c r="A769" s="61"/>
      <c r="B769" s="35" t="s">
        <v>92</v>
      </c>
      <c r="C769" s="35"/>
      <c r="D769" s="35"/>
      <c r="E769" s="35"/>
      <c r="F769" s="35"/>
      <c r="G769" s="35"/>
      <c r="H769" s="36"/>
      <c r="I769" s="35" t="n">
        <v>0</v>
      </c>
      <c r="J769" s="35"/>
      <c r="K769" s="35"/>
      <c r="L769" s="35"/>
      <c r="M769" s="20"/>
    </row>
    <row r="770" s="132" customFormat="true" ht="16.5" hidden="false" customHeight="true" outlineLevel="0" collapsed="false">
      <c r="A770" s="18"/>
      <c r="B770" s="16" t="s">
        <v>1922</v>
      </c>
      <c r="C770" s="16"/>
      <c r="D770" s="16"/>
      <c r="E770" s="16"/>
      <c r="F770" s="16"/>
      <c r="G770" s="16"/>
      <c r="H770" s="16"/>
      <c r="I770" s="16" t="n">
        <f aca="false">SUM(I766:I769)</f>
        <v>19</v>
      </c>
      <c r="J770" s="16"/>
      <c r="K770" s="16" t="n">
        <f aca="false">SUM(K766:K769)</f>
        <v>3608</v>
      </c>
      <c r="L770" s="16"/>
      <c r="M770" s="131"/>
    </row>
    <row r="771" s="105" customFormat="true" ht="15.75" hidden="false" customHeight="true" outlineLevel="0" collapsed="false">
      <c r="A771" s="18" t="s">
        <v>1923</v>
      </c>
      <c r="B771" s="19" t="s">
        <v>1924</v>
      </c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04"/>
    </row>
    <row r="772" s="105" customFormat="true" ht="96" hidden="false" customHeight="true" outlineLevel="0" collapsed="false">
      <c r="A772" s="26"/>
      <c r="B772" s="158" t="s">
        <v>1925</v>
      </c>
      <c r="C772" s="24" t="s">
        <v>1926</v>
      </c>
      <c r="D772" s="46" t="s">
        <v>1927</v>
      </c>
      <c r="E772" s="42" t="s">
        <v>1928</v>
      </c>
      <c r="F772" s="24" t="s">
        <v>1929</v>
      </c>
      <c r="G772" s="137" t="n">
        <v>43224</v>
      </c>
      <c r="H772" s="23" t="s">
        <v>1094</v>
      </c>
      <c r="I772" s="24" t="s">
        <v>21</v>
      </c>
      <c r="J772" s="24" t="s">
        <v>22</v>
      </c>
      <c r="K772" s="92"/>
      <c r="L772" s="92"/>
      <c r="M772" s="104"/>
    </row>
    <row r="773" s="105" customFormat="true" ht="15.75" hidden="false" customHeight="true" outlineLevel="0" collapsed="false">
      <c r="A773" s="126"/>
      <c r="B773" s="127" t="s">
        <v>48</v>
      </c>
      <c r="C773" s="127"/>
      <c r="D773" s="127"/>
      <c r="E773" s="127"/>
      <c r="F773" s="127"/>
      <c r="G773" s="127"/>
      <c r="H773" s="127"/>
      <c r="I773" s="92" t="n">
        <v>1</v>
      </c>
      <c r="J773" s="92"/>
      <c r="K773" s="92"/>
      <c r="L773" s="92"/>
      <c r="M773" s="104"/>
    </row>
    <row r="774" s="152" customFormat="true" ht="128.25" hidden="false" customHeight="true" outlineLevel="0" collapsed="false">
      <c r="A774" s="22"/>
      <c r="B774" s="157" t="s">
        <v>1930</v>
      </c>
      <c r="C774" s="24" t="s">
        <v>1926</v>
      </c>
      <c r="D774" s="24" t="s">
        <v>1931</v>
      </c>
      <c r="E774" s="24" t="s">
        <v>1932</v>
      </c>
      <c r="F774" s="24" t="s">
        <v>1933</v>
      </c>
      <c r="G774" s="137" t="n">
        <v>37132</v>
      </c>
      <c r="H774" s="23" t="s">
        <v>1934</v>
      </c>
      <c r="I774" s="24" t="s">
        <v>54</v>
      </c>
      <c r="J774" s="24" t="s">
        <v>22</v>
      </c>
      <c r="K774" s="158"/>
      <c r="L774" s="158"/>
    </row>
    <row r="775" s="20" customFormat="true" ht="15.75" hidden="false" customHeight="true" outlineLevel="0" collapsed="false">
      <c r="A775" s="26"/>
      <c r="B775" s="27" t="s">
        <v>48</v>
      </c>
      <c r="C775" s="27"/>
      <c r="D775" s="27"/>
      <c r="E775" s="27"/>
      <c r="F775" s="27"/>
      <c r="G775" s="27"/>
      <c r="H775" s="27"/>
      <c r="I775" s="27"/>
      <c r="J775" s="27"/>
      <c r="K775" s="27"/>
      <c r="L775" s="27"/>
    </row>
    <row r="776" s="62" customFormat="true" ht="17.25" hidden="false" customHeight="true" outlineLevel="0" collapsed="false">
      <c r="A776" s="61"/>
      <c r="B776" s="35" t="s">
        <v>89</v>
      </c>
      <c r="C776" s="35"/>
      <c r="D776" s="35"/>
      <c r="E776" s="35"/>
      <c r="F776" s="35"/>
      <c r="G776" s="35"/>
      <c r="H776" s="36"/>
      <c r="I776" s="35" t="n">
        <f aca="false">I773</f>
        <v>1</v>
      </c>
      <c r="J776" s="35"/>
      <c r="K776" s="35"/>
      <c r="L776" s="35"/>
      <c r="M776" s="20"/>
    </row>
    <row r="777" s="62" customFormat="true" ht="15.75" hidden="false" customHeight="true" outlineLevel="0" collapsed="false">
      <c r="A777" s="61"/>
      <c r="B777" s="35" t="s">
        <v>90</v>
      </c>
      <c r="C777" s="35"/>
      <c r="D777" s="35"/>
      <c r="E777" s="35"/>
      <c r="F777" s="35"/>
      <c r="G777" s="35"/>
      <c r="H777" s="36"/>
      <c r="I777" s="35" t="n">
        <v>1</v>
      </c>
      <c r="J777" s="35"/>
      <c r="K777" s="35"/>
      <c r="L777" s="35"/>
      <c r="M777" s="20"/>
    </row>
    <row r="778" s="62" customFormat="true" ht="15" hidden="false" customHeight="true" outlineLevel="0" collapsed="false">
      <c r="A778" s="61"/>
      <c r="B778" s="35" t="s">
        <v>91</v>
      </c>
      <c r="C778" s="35"/>
      <c r="D778" s="35"/>
      <c r="E778" s="35"/>
      <c r="F778" s="35"/>
      <c r="G778" s="35"/>
      <c r="H778" s="36"/>
      <c r="I778" s="35" t="n">
        <v>0</v>
      </c>
      <c r="J778" s="35"/>
      <c r="K778" s="35"/>
      <c r="L778" s="35"/>
      <c r="M778" s="20"/>
    </row>
    <row r="779" s="62" customFormat="true" ht="13.5" hidden="false" customHeight="true" outlineLevel="0" collapsed="false">
      <c r="A779" s="61"/>
      <c r="B779" s="35" t="s">
        <v>92</v>
      </c>
      <c r="C779" s="35"/>
      <c r="D779" s="35"/>
      <c r="E779" s="35"/>
      <c r="F779" s="35"/>
      <c r="G779" s="35"/>
      <c r="H779" s="36"/>
      <c r="I779" s="35" t="n">
        <v>0</v>
      </c>
      <c r="J779" s="35"/>
      <c r="K779" s="35"/>
      <c r="L779" s="35"/>
      <c r="M779" s="20"/>
    </row>
    <row r="780" s="132" customFormat="true" ht="16.5" hidden="false" customHeight="true" outlineLevel="0" collapsed="false">
      <c r="A780" s="18"/>
      <c r="B780" s="16" t="s">
        <v>1935</v>
      </c>
      <c r="C780" s="16"/>
      <c r="D780" s="16"/>
      <c r="E780" s="16"/>
      <c r="F780" s="16"/>
      <c r="G780" s="16"/>
      <c r="H780" s="16"/>
      <c r="I780" s="16" t="n">
        <f aca="false">I776+I777+I778+I779</f>
        <v>2</v>
      </c>
      <c r="J780" s="16"/>
      <c r="K780" s="16"/>
      <c r="L780" s="16"/>
      <c r="M780" s="131"/>
    </row>
    <row r="781" s="134" customFormat="true" ht="16.5" hidden="false" customHeight="true" outlineLevel="0" collapsed="false">
      <c r="A781" s="18" t="s">
        <v>1936</v>
      </c>
      <c r="B781" s="16" t="s">
        <v>1937</v>
      </c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33"/>
    </row>
    <row r="782" s="162" customFormat="true" ht="15.75" hidden="false" customHeight="true" outlineLevel="0" collapsed="false">
      <c r="A782" s="18" t="s">
        <v>1938</v>
      </c>
      <c r="B782" s="16" t="s">
        <v>1939</v>
      </c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5"/>
    </row>
    <row r="783" s="5" customFormat="true" ht="63" hidden="false" customHeight="true" outlineLevel="0" collapsed="false">
      <c r="A783" s="22"/>
      <c r="B783" s="23" t="s">
        <v>1940</v>
      </c>
      <c r="C783" s="24" t="s">
        <v>1941</v>
      </c>
      <c r="D783" s="24" t="s">
        <v>1942</v>
      </c>
      <c r="E783" s="24" t="s">
        <v>1943</v>
      </c>
      <c r="F783" s="24" t="s">
        <v>1944</v>
      </c>
      <c r="G783" s="25" t="n">
        <v>37572</v>
      </c>
      <c r="H783" s="23" t="s">
        <v>1945</v>
      </c>
      <c r="I783" s="24" t="s">
        <v>54</v>
      </c>
      <c r="J783" s="24" t="s">
        <v>22</v>
      </c>
      <c r="K783" s="24" t="n">
        <v>203</v>
      </c>
      <c r="L783" s="24"/>
    </row>
    <row r="784" s="20" customFormat="true" ht="15.75" hidden="false" customHeight="true" outlineLevel="0" collapsed="false">
      <c r="A784" s="26"/>
      <c r="B784" s="27" t="s">
        <v>48</v>
      </c>
      <c r="C784" s="27"/>
      <c r="D784" s="27"/>
      <c r="E784" s="27"/>
      <c r="F784" s="27"/>
      <c r="G784" s="27"/>
      <c r="H784" s="27"/>
      <c r="I784" s="27" t="n">
        <v>1</v>
      </c>
      <c r="J784" s="27"/>
      <c r="K784" s="27"/>
      <c r="L784" s="27"/>
    </row>
    <row r="785" s="62" customFormat="true" ht="17.25" hidden="false" customHeight="true" outlineLevel="0" collapsed="false">
      <c r="A785" s="61"/>
      <c r="B785" s="35" t="s">
        <v>89</v>
      </c>
      <c r="C785" s="35"/>
      <c r="D785" s="35"/>
      <c r="E785" s="35"/>
      <c r="F785" s="35"/>
      <c r="G785" s="35"/>
      <c r="H785" s="36"/>
      <c r="I785" s="35" t="n">
        <v>0</v>
      </c>
      <c r="J785" s="35"/>
      <c r="K785" s="35"/>
      <c r="L785" s="35"/>
      <c r="M785" s="20"/>
    </row>
    <row r="786" s="62" customFormat="true" ht="15.75" hidden="false" customHeight="true" outlineLevel="0" collapsed="false">
      <c r="A786" s="61"/>
      <c r="B786" s="35" t="s">
        <v>90</v>
      </c>
      <c r="C786" s="35"/>
      <c r="D786" s="35"/>
      <c r="E786" s="35"/>
      <c r="F786" s="35"/>
      <c r="G786" s="35"/>
      <c r="H786" s="36"/>
      <c r="I786" s="35" t="n">
        <f aca="false">I784</f>
        <v>1</v>
      </c>
      <c r="J786" s="35"/>
      <c r="K786" s="35" t="n">
        <f aca="false">K783</f>
        <v>203</v>
      </c>
      <c r="L786" s="35"/>
      <c r="M786" s="20"/>
    </row>
    <row r="787" s="62" customFormat="true" ht="17.25" hidden="false" customHeight="true" outlineLevel="0" collapsed="false">
      <c r="A787" s="61"/>
      <c r="B787" s="35" t="s">
        <v>91</v>
      </c>
      <c r="C787" s="35"/>
      <c r="D787" s="35"/>
      <c r="E787" s="35"/>
      <c r="F787" s="35"/>
      <c r="G787" s="35"/>
      <c r="H787" s="36"/>
      <c r="I787" s="35" t="n">
        <v>0</v>
      </c>
      <c r="J787" s="35"/>
      <c r="K787" s="35"/>
      <c r="L787" s="35"/>
      <c r="M787" s="20"/>
    </row>
    <row r="788" s="62" customFormat="true" ht="13.5" hidden="false" customHeight="true" outlineLevel="0" collapsed="false">
      <c r="A788" s="61"/>
      <c r="B788" s="35" t="s">
        <v>92</v>
      </c>
      <c r="C788" s="35"/>
      <c r="D788" s="35"/>
      <c r="E788" s="35"/>
      <c r="F788" s="35"/>
      <c r="G788" s="35"/>
      <c r="H788" s="36"/>
      <c r="I788" s="35" t="n">
        <v>0</v>
      </c>
      <c r="J788" s="35"/>
      <c r="K788" s="35"/>
      <c r="L788" s="35"/>
      <c r="M788" s="20"/>
    </row>
    <row r="789" s="132" customFormat="true" ht="16.5" hidden="false" customHeight="true" outlineLevel="0" collapsed="false">
      <c r="A789" s="18"/>
      <c r="B789" s="16" t="s">
        <v>1946</v>
      </c>
      <c r="C789" s="16"/>
      <c r="D789" s="16"/>
      <c r="E789" s="16"/>
      <c r="F789" s="16"/>
      <c r="G789" s="16"/>
      <c r="H789" s="16"/>
      <c r="I789" s="16" t="n">
        <f aca="false">SUM(I785:I788)</f>
        <v>1</v>
      </c>
      <c r="J789" s="16"/>
      <c r="K789" s="16" t="n">
        <f aca="false">SUM(K785:K788)</f>
        <v>203</v>
      </c>
      <c r="L789" s="16"/>
      <c r="M789" s="131"/>
    </row>
    <row r="790" s="134" customFormat="true" ht="16.5" hidden="false" customHeight="true" outlineLevel="0" collapsed="false">
      <c r="A790" s="18" t="s">
        <v>1947</v>
      </c>
      <c r="B790" s="16" t="s">
        <v>1948</v>
      </c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33"/>
    </row>
    <row r="791" s="5" customFormat="true" ht="126" hidden="false" customHeight="true" outlineLevel="0" collapsed="false">
      <c r="A791" s="22"/>
      <c r="B791" s="23" t="s">
        <v>1949</v>
      </c>
      <c r="C791" s="24" t="s">
        <v>1950</v>
      </c>
      <c r="D791" s="24" t="s">
        <v>1951</v>
      </c>
      <c r="E791" s="24" t="s">
        <v>1952</v>
      </c>
      <c r="F791" s="24" t="s">
        <v>1953</v>
      </c>
      <c r="G791" s="25" t="n">
        <v>41501</v>
      </c>
      <c r="H791" s="23" t="s">
        <v>583</v>
      </c>
      <c r="I791" s="24" t="s">
        <v>21</v>
      </c>
      <c r="J791" s="24" t="s">
        <v>22</v>
      </c>
      <c r="K791" s="24" t="n">
        <v>340</v>
      </c>
      <c r="L791" s="24"/>
    </row>
    <row r="792" s="5" customFormat="true" ht="126" hidden="false" customHeight="true" outlineLevel="0" collapsed="false">
      <c r="A792" s="22"/>
      <c r="B792" s="23" t="s">
        <v>1954</v>
      </c>
      <c r="C792" s="24" t="s">
        <v>1950</v>
      </c>
      <c r="D792" s="24" t="s">
        <v>1955</v>
      </c>
      <c r="E792" s="24" t="s">
        <v>1956</v>
      </c>
      <c r="F792" s="24" t="s">
        <v>1957</v>
      </c>
      <c r="G792" s="25" t="n">
        <v>41501</v>
      </c>
      <c r="H792" s="23" t="s">
        <v>583</v>
      </c>
      <c r="I792" s="24" t="s">
        <v>21</v>
      </c>
      <c r="J792" s="24" t="s">
        <v>22</v>
      </c>
      <c r="K792" s="24" t="n">
        <v>393</v>
      </c>
      <c r="L792" s="24"/>
    </row>
    <row r="793" s="5" customFormat="true" ht="110.25" hidden="false" customHeight="true" outlineLevel="0" collapsed="false">
      <c r="A793" s="22"/>
      <c r="B793" s="23" t="s">
        <v>1958</v>
      </c>
      <c r="C793" s="24" t="s">
        <v>1950</v>
      </c>
      <c r="D793" s="24" t="s">
        <v>1959</v>
      </c>
      <c r="E793" s="24" t="s">
        <v>1960</v>
      </c>
      <c r="F793" s="24" t="s">
        <v>1961</v>
      </c>
      <c r="G793" s="25" t="n">
        <v>41501</v>
      </c>
      <c r="H793" s="23" t="s">
        <v>583</v>
      </c>
      <c r="I793" s="24" t="s">
        <v>21</v>
      </c>
      <c r="J793" s="24" t="s">
        <v>22</v>
      </c>
      <c r="K793" s="24" t="n">
        <v>170</v>
      </c>
      <c r="L793" s="24"/>
    </row>
    <row r="794" s="5" customFormat="true" ht="94.5" hidden="false" customHeight="true" outlineLevel="0" collapsed="false">
      <c r="A794" s="22"/>
      <c r="B794" s="23" t="s">
        <v>1962</v>
      </c>
      <c r="C794" s="24" t="s">
        <v>1950</v>
      </c>
      <c r="D794" s="24" t="s">
        <v>1963</v>
      </c>
      <c r="E794" s="24" t="s">
        <v>1964</v>
      </c>
      <c r="F794" s="24" t="s">
        <v>1965</v>
      </c>
      <c r="G794" s="25" t="n">
        <v>41501</v>
      </c>
      <c r="H794" s="23" t="s">
        <v>583</v>
      </c>
      <c r="I794" s="24" t="s">
        <v>21</v>
      </c>
      <c r="J794" s="24" t="s">
        <v>22</v>
      </c>
      <c r="K794" s="24" t="n">
        <v>277</v>
      </c>
      <c r="L794" s="24"/>
    </row>
    <row r="795" s="104" customFormat="true" ht="15.75" hidden="false" customHeight="true" outlineLevel="0" collapsed="false">
      <c r="A795" s="26"/>
      <c r="B795" s="92" t="s">
        <v>48</v>
      </c>
      <c r="C795" s="92"/>
      <c r="D795" s="92"/>
      <c r="E795" s="92"/>
      <c r="F795" s="92"/>
      <c r="G795" s="92"/>
      <c r="H795" s="92"/>
      <c r="I795" s="92" t="n">
        <v>4</v>
      </c>
      <c r="J795" s="92"/>
      <c r="K795" s="92" t="n">
        <f aca="false">SUM(K791:K794)</f>
        <v>1180</v>
      </c>
      <c r="L795" s="92"/>
    </row>
    <row r="796" s="70" customFormat="true" ht="177.75" hidden="false" customHeight="true" outlineLevel="0" collapsed="false">
      <c r="A796" s="28"/>
      <c r="B796" s="163" t="s">
        <v>1966</v>
      </c>
      <c r="C796" s="30" t="s">
        <v>1950</v>
      </c>
      <c r="D796" s="30" t="s">
        <v>1967</v>
      </c>
      <c r="E796" s="30" t="s">
        <v>1968</v>
      </c>
      <c r="F796" s="30" t="s">
        <v>1969</v>
      </c>
      <c r="G796" s="164" t="n">
        <v>38180</v>
      </c>
      <c r="H796" s="29" t="s">
        <v>1970</v>
      </c>
      <c r="I796" s="30" t="s">
        <v>294</v>
      </c>
      <c r="J796" s="165" t="s">
        <v>74</v>
      </c>
      <c r="K796" s="165" t="n">
        <v>220</v>
      </c>
      <c r="L796" s="30" t="s">
        <v>82</v>
      </c>
      <c r="M796" s="69"/>
    </row>
    <row r="797" s="5" customFormat="true" ht="110.25" hidden="false" customHeight="true" outlineLevel="0" collapsed="false">
      <c r="A797" s="22"/>
      <c r="B797" s="157" t="s">
        <v>1971</v>
      </c>
      <c r="C797" s="24" t="s">
        <v>1950</v>
      </c>
      <c r="D797" s="24" t="s">
        <v>1972</v>
      </c>
      <c r="E797" s="24" t="s">
        <v>1973</v>
      </c>
      <c r="F797" s="24" t="s">
        <v>1974</v>
      </c>
      <c r="G797" s="137" t="n">
        <v>36969</v>
      </c>
      <c r="H797" s="23" t="s">
        <v>1975</v>
      </c>
      <c r="I797" s="158" t="s">
        <v>54</v>
      </c>
      <c r="J797" s="158" t="s">
        <v>22</v>
      </c>
      <c r="K797" s="158" t="n">
        <v>325</v>
      </c>
      <c r="L797" s="158"/>
    </row>
    <row r="798" s="5" customFormat="true" ht="110.25" hidden="false" customHeight="true" outlineLevel="0" collapsed="false">
      <c r="A798" s="22"/>
      <c r="B798" s="157" t="s">
        <v>1976</v>
      </c>
      <c r="C798" s="24" t="s">
        <v>1950</v>
      </c>
      <c r="D798" s="24" t="s">
        <v>1977</v>
      </c>
      <c r="E798" s="24" t="s">
        <v>1978</v>
      </c>
      <c r="F798" s="24" t="s">
        <v>1979</v>
      </c>
      <c r="G798" s="137" t="n">
        <v>41501</v>
      </c>
      <c r="H798" s="23" t="s">
        <v>583</v>
      </c>
      <c r="I798" s="158" t="s">
        <v>54</v>
      </c>
      <c r="J798" s="158" t="s">
        <v>22</v>
      </c>
      <c r="K798" s="158" t="n">
        <v>700</v>
      </c>
      <c r="L798" s="158"/>
    </row>
    <row r="799" s="5" customFormat="true" ht="110.25" hidden="false" customHeight="true" outlineLevel="0" collapsed="false">
      <c r="A799" s="22"/>
      <c r="B799" s="157" t="s">
        <v>1980</v>
      </c>
      <c r="C799" s="24" t="s">
        <v>1950</v>
      </c>
      <c r="D799" s="24" t="s">
        <v>1981</v>
      </c>
      <c r="E799" s="24" t="s">
        <v>1982</v>
      </c>
      <c r="F799" s="24" t="s">
        <v>1983</v>
      </c>
      <c r="G799" s="137" t="n">
        <v>41501</v>
      </c>
      <c r="H799" s="23" t="s">
        <v>583</v>
      </c>
      <c r="I799" s="158" t="s">
        <v>54</v>
      </c>
      <c r="J799" s="158" t="s">
        <v>22</v>
      </c>
      <c r="K799" s="158" t="n">
        <v>670</v>
      </c>
      <c r="L799" s="158"/>
    </row>
    <row r="800" s="5" customFormat="true" ht="110.25" hidden="false" customHeight="true" outlineLevel="0" collapsed="false">
      <c r="A800" s="22"/>
      <c r="B800" s="157" t="s">
        <v>1984</v>
      </c>
      <c r="C800" s="24" t="s">
        <v>1950</v>
      </c>
      <c r="D800" s="24" t="s">
        <v>1985</v>
      </c>
      <c r="E800" s="24" t="s">
        <v>1986</v>
      </c>
      <c r="F800" s="24" t="s">
        <v>1987</v>
      </c>
      <c r="G800" s="137" t="n">
        <v>41501</v>
      </c>
      <c r="H800" s="23" t="s">
        <v>583</v>
      </c>
      <c r="I800" s="158" t="s">
        <v>54</v>
      </c>
      <c r="J800" s="158" t="s">
        <v>22</v>
      </c>
      <c r="K800" s="158" t="n">
        <v>334</v>
      </c>
      <c r="L800" s="158"/>
    </row>
    <row r="801" s="5" customFormat="true" ht="110.25" hidden="false" customHeight="true" outlineLevel="0" collapsed="false">
      <c r="A801" s="22"/>
      <c r="B801" s="157" t="s">
        <v>1988</v>
      </c>
      <c r="C801" s="24" t="s">
        <v>1950</v>
      </c>
      <c r="D801" s="24" t="s">
        <v>1989</v>
      </c>
      <c r="E801" s="24" t="s">
        <v>1990</v>
      </c>
      <c r="F801" s="24" t="s">
        <v>1991</v>
      </c>
      <c r="G801" s="137" t="n">
        <v>41501</v>
      </c>
      <c r="H801" s="23" t="s">
        <v>583</v>
      </c>
      <c r="I801" s="158" t="s">
        <v>54</v>
      </c>
      <c r="J801" s="158" t="s">
        <v>22</v>
      </c>
      <c r="K801" s="158" t="n">
        <v>559</v>
      </c>
      <c r="L801" s="158"/>
    </row>
    <row r="802" s="5" customFormat="true" ht="110.25" hidden="false" customHeight="true" outlineLevel="0" collapsed="false">
      <c r="A802" s="22"/>
      <c r="B802" s="157" t="s">
        <v>1992</v>
      </c>
      <c r="C802" s="24" t="s">
        <v>1950</v>
      </c>
      <c r="D802" s="24" t="s">
        <v>1993</v>
      </c>
      <c r="E802" s="24" t="s">
        <v>1994</v>
      </c>
      <c r="F802" s="24" t="s">
        <v>1995</v>
      </c>
      <c r="G802" s="137" t="n">
        <v>42993</v>
      </c>
      <c r="H802" s="23" t="s">
        <v>1996</v>
      </c>
      <c r="I802" s="158" t="s">
        <v>54</v>
      </c>
      <c r="J802" s="158" t="s">
        <v>22</v>
      </c>
      <c r="K802" s="158" t="n">
        <v>559</v>
      </c>
      <c r="L802" s="158"/>
    </row>
    <row r="803" s="104" customFormat="true" ht="15.75" hidden="false" customHeight="true" outlineLevel="0" collapsed="false">
      <c r="A803" s="26"/>
      <c r="B803" s="92" t="s">
        <v>48</v>
      </c>
      <c r="C803" s="92"/>
      <c r="D803" s="92"/>
      <c r="E803" s="92"/>
      <c r="F803" s="92"/>
      <c r="G803" s="92"/>
      <c r="H803" s="92"/>
      <c r="I803" s="92" t="n">
        <v>7</v>
      </c>
      <c r="J803" s="92"/>
      <c r="K803" s="92" t="n">
        <f aca="false">SUM(K796:K802)</f>
        <v>3367</v>
      </c>
      <c r="L803" s="92"/>
    </row>
    <row r="804" s="62" customFormat="true" ht="17.25" hidden="false" customHeight="true" outlineLevel="0" collapsed="false">
      <c r="A804" s="61"/>
      <c r="B804" s="35" t="s">
        <v>89</v>
      </c>
      <c r="C804" s="35"/>
      <c r="D804" s="35"/>
      <c r="E804" s="35"/>
      <c r="F804" s="35"/>
      <c r="G804" s="35"/>
      <c r="H804" s="36"/>
      <c r="I804" s="35" t="n">
        <f aca="false">I795</f>
        <v>4</v>
      </c>
      <c r="J804" s="35"/>
      <c r="K804" s="35" t="n">
        <f aca="false">K795</f>
        <v>1180</v>
      </c>
      <c r="L804" s="35"/>
      <c r="M804" s="20"/>
    </row>
    <row r="805" s="62" customFormat="true" ht="15.75" hidden="false" customHeight="true" outlineLevel="0" collapsed="false">
      <c r="A805" s="61"/>
      <c r="B805" s="35" t="s">
        <v>90</v>
      </c>
      <c r="C805" s="35"/>
      <c r="D805" s="35"/>
      <c r="E805" s="35"/>
      <c r="F805" s="35"/>
      <c r="G805" s="35"/>
      <c r="H805" s="36"/>
      <c r="I805" s="35" t="n">
        <f aca="false">I803</f>
        <v>7</v>
      </c>
      <c r="J805" s="35"/>
      <c r="K805" s="35" t="n">
        <f aca="false">K803</f>
        <v>3367</v>
      </c>
      <c r="L805" s="35"/>
      <c r="M805" s="20"/>
    </row>
    <row r="806" s="62" customFormat="true" ht="15.75" hidden="false" customHeight="true" outlineLevel="0" collapsed="false">
      <c r="A806" s="61"/>
      <c r="B806" s="35" t="s">
        <v>91</v>
      </c>
      <c r="C806" s="35"/>
      <c r="D806" s="35"/>
      <c r="E806" s="35"/>
      <c r="F806" s="35"/>
      <c r="G806" s="35"/>
      <c r="H806" s="36"/>
      <c r="I806" s="35" t="n">
        <v>0</v>
      </c>
      <c r="J806" s="35"/>
      <c r="K806" s="35"/>
      <c r="L806" s="35"/>
      <c r="M806" s="20"/>
    </row>
    <row r="807" s="62" customFormat="true" ht="13.5" hidden="false" customHeight="true" outlineLevel="0" collapsed="false">
      <c r="A807" s="61"/>
      <c r="B807" s="35" t="s">
        <v>92</v>
      </c>
      <c r="C807" s="35"/>
      <c r="D807" s="35"/>
      <c r="E807" s="35"/>
      <c r="F807" s="35"/>
      <c r="G807" s="35"/>
      <c r="H807" s="36"/>
      <c r="I807" s="35" t="n">
        <v>0</v>
      </c>
      <c r="J807" s="35"/>
      <c r="K807" s="35"/>
      <c r="L807" s="35"/>
      <c r="M807" s="20"/>
    </row>
    <row r="808" s="132" customFormat="true" ht="15.75" hidden="false" customHeight="true" outlineLevel="0" collapsed="false">
      <c r="A808" s="18"/>
      <c r="B808" s="16" t="s">
        <v>1997</v>
      </c>
      <c r="C808" s="16"/>
      <c r="D808" s="16"/>
      <c r="E808" s="16"/>
      <c r="F808" s="16"/>
      <c r="G808" s="16"/>
      <c r="H808" s="16"/>
      <c r="I808" s="16" t="n">
        <f aca="false">SUM(I804:I807)</f>
        <v>11</v>
      </c>
      <c r="J808" s="16"/>
      <c r="K808" s="16" t="n">
        <f aca="false">SUM(K804:K807)</f>
        <v>4547</v>
      </c>
      <c r="L808" s="16"/>
      <c r="M808" s="131"/>
    </row>
    <row r="809" s="162" customFormat="true" ht="15.75" hidden="false" customHeight="true" outlineLevel="0" collapsed="false">
      <c r="A809" s="18" t="s">
        <v>1998</v>
      </c>
      <c r="B809" s="19" t="s">
        <v>1999</v>
      </c>
      <c r="C809" s="19"/>
      <c r="D809" s="19"/>
      <c r="E809" s="19"/>
      <c r="F809" s="19"/>
      <c r="G809" s="19"/>
      <c r="H809" s="19"/>
      <c r="I809" s="166"/>
      <c r="J809" s="166"/>
      <c r="K809" s="166"/>
      <c r="L809" s="166"/>
      <c r="M809" s="5"/>
    </row>
    <row r="810" s="5" customFormat="true" ht="225" hidden="false" customHeight="true" outlineLevel="0" collapsed="false">
      <c r="A810" s="22"/>
      <c r="B810" s="23" t="s">
        <v>2000</v>
      </c>
      <c r="C810" s="24" t="s">
        <v>2001</v>
      </c>
      <c r="D810" s="24" t="s">
        <v>2002</v>
      </c>
      <c r="E810" s="24" t="s">
        <v>2003</v>
      </c>
      <c r="F810" s="24" t="s">
        <v>2004</v>
      </c>
      <c r="G810" s="25" t="n">
        <v>41961</v>
      </c>
      <c r="H810" s="23" t="s">
        <v>2005</v>
      </c>
      <c r="I810" s="24" t="s">
        <v>21</v>
      </c>
      <c r="J810" s="24" t="s">
        <v>22</v>
      </c>
      <c r="K810" s="24" t="n">
        <v>161</v>
      </c>
      <c r="L810" s="24"/>
    </row>
    <row r="811" s="5" customFormat="true" ht="204.75" hidden="false" customHeight="true" outlineLevel="0" collapsed="false">
      <c r="A811" s="22"/>
      <c r="B811" s="23" t="s">
        <v>2006</v>
      </c>
      <c r="C811" s="24" t="s">
        <v>2001</v>
      </c>
      <c r="D811" s="24" t="s">
        <v>2007</v>
      </c>
      <c r="E811" s="24" t="s">
        <v>2008</v>
      </c>
      <c r="F811" s="24" t="s">
        <v>2009</v>
      </c>
      <c r="G811" s="25" t="n">
        <v>42032</v>
      </c>
      <c r="H811" s="23" t="s">
        <v>2010</v>
      </c>
      <c r="I811" s="24" t="s">
        <v>21</v>
      </c>
      <c r="J811" s="24" t="s">
        <v>22</v>
      </c>
      <c r="K811" s="24" t="n">
        <v>35</v>
      </c>
      <c r="L811" s="24"/>
    </row>
    <row r="812" s="5" customFormat="true" ht="111" hidden="false" customHeight="true" outlineLevel="0" collapsed="false">
      <c r="A812" s="22"/>
      <c r="B812" s="23" t="s">
        <v>2011</v>
      </c>
      <c r="C812" s="24" t="s">
        <v>2001</v>
      </c>
      <c r="D812" s="46" t="s">
        <v>2012</v>
      </c>
      <c r="E812" s="46" t="s">
        <v>2013</v>
      </c>
      <c r="F812" s="24" t="s">
        <v>2014</v>
      </c>
      <c r="G812" s="25" t="n">
        <v>43131</v>
      </c>
      <c r="H812" s="23" t="s">
        <v>2015</v>
      </c>
      <c r="I812" s="24" t="s">
        <v>21</v>
      </c>
      <c r="J812" s="24" t="s">
        <v>22</v>
      </c>
      <c r="K812" s="24"/>
      <c r="L812" s="24"/>
    </row>
    <row r="813" s="5" customFormat="true" ht="130.5" hidden="false" customHeight="true" outlineLevel="0" collapsed="false">
      <c r="A813" s="22"/>
      <c r="B813" s="79" t="s">
        <v>2016</v>
      </c>
      <c r="C813" s="80" t="s">
        <v>2001</v>
      </c>
      <c r="D813" s="167" t="s">
        <v>2017</v>
      </c>
      <c r="E813" s="42" t="s">
        <v>2018</v>
      </c>
      <c r="F813" s="80" t="s">
        <v>2019</v>
      </c>
      <c r="G813" s="81" t="n">
        <v>43131</v>
      </c>
      <c r="H813" s="79" t="s">
        <v>2015</v>
      </c>
      <c r="I813" s="24" t="s">
        <v>21</v>
      </c>
      <c r="J813" s="24" t="s">
        <v>22</v>
      </c>
      <c r="K813" s="24"/>
      <c r="L813" s="24"/>
    </row>
    <row r="814" s="5" customFormat="true" ht="81.75" hidden="false" customHeight="true" outlineLevel="0" collapsed="false">
      <c r="A814" s="22"/>
      <c r="B814" s="79" t="s">
        <v>2020</v>
      </c>
      <c r="C814" s="80" t="s">
        <v>2001</v>
      </c>
      <c r="D814" s="46" t="s">
        <v>2021</v>
      </c>
      <c r="E814" s="46" t="s">
        <v>2022</v>
      </c>
      <c r="F814" s="24" t="s">
        <v>2023</v>
      </c>
      <c r="G814" s="25" t="n">
        <v>43256</v>
      </c>
      <c r="H814" s="23" t="s">
        <v>1386</v>
      </c>
      <c r="I814" s="24" t="s">
        <v>21</v>
      </c>
      <c r="J814" s="24" t="s">
        <v>22</v>
      </c>
      <c r="K814" s="24"/>
      <c r="L814" s="24"/>
    </row>
    <row r="815" s="5" customFormat="true" ht="95.25" hidden="false" customHeight="true" outlineLevel="0" collapsed="false">
      <c r="A815" s="22"/>
      <c r="B815" s="79" t="s">
        <v>2024</v>
      </c>
      <c r="C815" s="80" t="s">
        <v>2001</v>
      </c>
      <c r="D815" s="46" t="s">
        <v>2025</v>
      </c>
      <c r="E815" s="168" t="s">
        <v>2026</v>
      </c>
      <c r="F815" s="24" t="s">
        <v>2027</v>
      </c>
      <c r="G815" s="25" t="n">
        <v>43256</v>
      </c>
      <c r="H815" s="23" t="s">
        <v>1386</v>
      </c>
      <c r="I815" s="24" t="s">
        <v>21</v>
      </c>
      <c r="J815" s="24" t="s">
        <v>22</v>
      </c>
      <c r="K815" s="24"/>
      <c r="L815" s="24"/>
    </row>
    <row r="816" s="5" customFormat="true" ht="83.25" hidden="false" customHeight="true" outlineLevel="0" collapsed="false">
      <c r="A816" s="22"/>
      <c r="B816" s="79" t="s">
        <v>2028</v>
      </c>
      <c r="C816" s="80" t="s">
        <v>2001</v>
      </c>
      <c r="D816" s="46" t="s">
        <v>2029</v>
      </c>
      <c r="E816" s="168" t="s">
        <v>2030</v>
      </c>
      <c r="F816" s="24" t="s">
        <v>2031</v>
      </c>
      <c r="G816" s="25" t="n">
        <v>43256</v>
      </c>
      <c r="H816" s="23" t="s">
        <v>1386</v>
      </c>
      <c r="I816" s="24" t="s">
        <v>21</v>
      </c>
      <c r="J816" s="24" t="s">
        <v>22</v>
      </c>
      <c r="K816" s="24"/>
      <c r="L816" s="24"/>
    </row>
    <row r="817" s="5" customFormat="true" ht="97.5" hidden="false" customHeight="true" outlineLevel="0" collapsed="false">
      <c r="A817" s="22"/>
      <c r="B817" s="79" t="s">
        <v>2032</v>
      </c>
      <c r="C817" s="80" t="s">
        <v>2001</v>
      </c>
      <c r="D817" s="46" t="s">
        <v>2033</v>
      </c>
      <c r="E817" s="168" t="s">
        <v>2034</v>
      </c>
      <c r="F817" s="24" t="s">
        <v>2035</v>
      </c>
      <c r="G817" s="25" t="n">
        <v>43256</v>
      </c>
      <c r="H817" s="23" t="s">
        <v>1386</v>
      </c>
      <c r="I817" s="24" t="s">
        <v>21</v>
      </c>
      <c r="J817" s="24" t="s">
        <v>22</v>
      </c>
      <c r="K817" s="24"/>
      <c r="L817" s="24"/>
    </row>
    <row r="818" s="5" customFormat="true" ht="97.5" hidden="false" customHeight="true" outlineLevel="0" collapsed="false">
      <c r="A818" s="22"/>
      <c r="B818" s="79" t="s">
        <v>2036</v>
      </c>
      <c r="C818" s="80" t="s">
        <v>2001</v>
      </c>
      <c r="D818" s="46" t="s">
        <v>2037</v>
      </c>
      <c r="E818" s="168" t="s">
        <v>2038</v>
      </c>
      <c r="F818" s="24" t="s">
        <v>2039</v>
      </c>
      <c r="G818" s="25" t="n">
        <v>43256</v>
      </c>
      <c r="H818" s="23" t="s">
        <v>1386</v>
      </c>
      <c r="I818" s="24" t="s">
        <v>21</v>
      </c>
      <c r="J818" s="24" t="s">
        <v>22</v>
      </c>
      <c r="K818" s="24"/>
      <c r="L818" s="24"/>
    </row>
    <row r="819" s="5" customFormat="true" ht="95.25" hidden="false" customHeight="true" outlineLevel="0" collapsed="false">
      <c r="A819" s="22"/>
      <c r="B819" s="79" t="s">
        <v>2040</v>
      </c>
      <c r="C819" s="80" t="s">
        <v>2001</v>
      </c>
      <c r="D819" s="46" t="s">
        <v>2041</v>
      </c>
      <c r="E819" s="46" t="s">
        <v>2042</v>
      </c>
      <c r="F819" s="24" t="s">
        <v>2043</v>
      </c>
      <c r="G819" s="25" t="n">
        <v>43256</v>
      </c>
      <c r="H819" s="23" t="s">
        <v>1386</v>
      </c>
      <c r="I819" s="24" t="s">
        <v>21</v>
      </c>
      <c r="J819" s="24" t="s">
        <v>22</v>
      </c>
      <c r="K819" s="24"/>
      <c r="L819" s="24"/>
    </row>
    <row r="820" s="5" customFormat="true" ht="98.25" hidden="false" customHeight="true" outlineLevel="0" collapsed="false">
      <c r="A820" s="22"/>
      <c r="B820" s="79" t="s">
        <v>2044</v>
      </c>
      <c r="C820" s="80" t="s">
        <v>2001</v>
      </c>
      <c r="D820" s="46" t="s">
        <v>2045</v>
      </c>
      <c r="E820" s="46" t="s">
        <v>2046</v>
      </c>
      <c r="F820" s="24" t="s">
        <v>2047</v>
      </c>
      <c r="G820" s="25" t="n">
        <v>43256</v>
      </c>
      <c r="H820" s="23" t="s">
        <v>1386</v>
      </c>
      <c r="I820" s="24" t="s">
        <v>21</v>
      </c>
      <c r="J820" s="24" t="s">
        <v>22</v>
      </c>
      <c r="K820" s="24"/>
      <c r="L820" s="24"/>
    </row>
    <row r="821" s="5" customFormat="true" ht="99" hidden="false" customHeight="true" outlineLevel="0" collapsed="false">
      <c r="A821" s="22"/>
      <c r="B821" s="79" t="s">
        <v>2048</v>
      </c>
      <c r="C821" s="80" t="s">
        <v>2001</v>
      </c>
      <c r="D821" s="46" t="s">
        <v>2049</v>
      </c>
      <c r="E821" s="168" t="s">
        <v>2050</v>
      </c>
      <c r="F821" s="24" t="s">
        <v>2051</v>
      </c>
      <c r="G821" s="25" t="n">
        <v>43256</v>
      </c>
      <c r="H821" s="23" t="s">
        <v>1386</v>
      </c>
      <c r="I821" s="24" t="s">
        <v>21</v>
      </c>
      <c r="J821" s="24" t="s">
        <v>22</v>
      </c>
      <c r="K821" s="24"/>
      <c r="L821" s="24"/>
    </row>
    <row r="822" s="5" customFormat="true" ht="97.5" hidden="false" customHeight="true" outlineLevel="0" collapsed="false">
      <c r="A822" s="22"/>
      <c r="B822" s="79" t="s">
        <v>2052</v>
      </c>
      <c r="C822" s="80" t="s">
        <v>2001</v>
      </c>
      <c r="D822" s="46" t="s">
        <v>2053</v>
      </c>
      <c r="E822" s="168" t="s">
        <v>2054</v>
      </c>
      <c r="F822" s="24" t="s">
        <v>2055</v>
      </c>
      <c r="G822" s="25" t="n">
        <v>43256</v>
      </c>
      <c r="H822" s="23" t="s">
        <v>1386</v>
      </c>
      <c r="I822" s="24" t="s">
        <v>21</v>
      </c>
      <c r="J822" s="24" t="s">
        <v>22</v>
      </c>
      <c r="K822" s="24"/>
      <c r="L822" s="24"/>
    </row>
    <row r="823" s="5" customFormat="true" ht="80.25" hidden="false" customHeight="true" outlineLevel="0" collapsed="false">
      <c r="A823" s="22"/>
      <c r="B823" s="79" t="s">
        <v>2056</v>
      </c>
      <c r="C823" s="80" t="s">
        <v>2001</v>
      </c>
      <c r="D823" s="46" t="s">
        <v>2057</v>
      </c>
      <c r="E823" s="46" t="s">
        <v>2058</v>
      </c>
      <c r="F823" s="24" t="s">
        <v>2059</v>
      </c>
      <c r="G823" s="25" t="n">
        <v>43256</v>
      </c>
      <c r="H823" s="23" t="s">
        <v>1386</v>
      </c>
      <c r="I823" s="24" t="s">
        <v>21</v>
      </c>
      <c r="J823" s="24" t="s">
        <v>22</v>
      </c>
      <c r="K823" s="24"/>
      <c r="L823" s="24"/>
    </row>
    <row r="824" s="5" customFormat="true" ht="99" hidden="false" customHeight="true" outlineLevel="0" collapsed="false">
      <c r="A824" s="22"/>
      <c r="B824" s="79" t="s">
        <v>2060</v>
      </c>
      <c r="C824" s="80" t="s">
        <v>2001</v>
      </c>
      <c r="D824" s="46" t="s">
        <v>2061</v>
      </c>
      <c r="E824" s="169" t="s">
        <v>2062</v>
      </c>
      <c r="F824" s="24" t="s">
        <v>2063</v>
      </c>
      <c r="G824" s="25" t="n">
        <v>43256</v>
      </c>
      <c r="H824" s="23" t="s">
        <v>1386</v>
      </c>
      <c r="I824" s="24" t="s">
        <v>21</v>
      </c>
      <c r="J824" s="24" t="s">
        <v>22</v>
      </c>
      <c r="K824" s="24"/>
      <c r="L824" s="24"/>
    </row>
    <row r="825" s="104" customFormat="true" ht="15.75" hidden="false" customHeight="true" outlineLevel="0" collapsed="false">
      <c r="A825" s="26"/>
      <c r="B825" s="27" t="s">
        <v>48</v>
      </c>
      <c r="C825" s="27"/>
      <c r="D825" s="27"/>
      <c r="E825" s="27"/>
      <c r="F825" s="27"/>
      <c r="G825" s="27"/>
      <c r="H825" s="27"/>
      <c r="I825" s="27" t="n">
        <v>15</v>
      </c>
      <c r="J825" s="27"/>
      <c r="K825" s="27" t="n">
        <v>196</v>
      </c>
      <c r="L825" s="27"/>
    </row>
    <row r="826" s="5" customFormat="true" ht="173.25" hidden="false" customHeight="true" outlineLevel="0" collapsed="false">
      <c r="A826" s="22"/>
      <c r="B826" s="23" t="s">
        <v>2064</v>
      </c>
      <c r="C826" s="24" t="s">
        <v>2001</v>
      </c>
      <c r="D826" s="24" t="s">
        <v>2065</v>
      </c>
      <c r="E826" s="24" t="s">
        <v>2066</v>
      </c>
      <c r="F826" s="24" t="s">
        <v>2067</v>
      </c>
      <c r="G826" s="25" t="n">
        <v>41985</v>
      </c>
      <c r="H826" s="23" t="s">
        <v>2068</v>
      </c>
      <c r="I826" s="24" t="s">
        <v>54</v>
      </c>
      <c r="J826" s="24" t="s">
        <v>22</v>
      </c>
      <c r="K826" s="24" t="n">
        <v>150</v>
      </c>
      <c r="L826" s="24"/>
    </row>
    <row r="827" s="5" customFormat="true" ht="236.25" hidden="false" customHeight="true" outlineLevel="0" collapsed="false">
      <c r="A827" s="22"/>
      <c r="B827" s="23" t="s">
        <v>2069</v>
      </c>
      <c r="C827" s="24" t="s">
        <v>2001</v>
      </c>
      <c r="D827" s="24" t="s">
        <v>2070</v>
      </c>
      <c r="E827" s="24" t="s">
        <v>2071</v>
      </c>
      <c r="F827" s="24" t="s">
        <v>2072</v>
      </c>
      <c r="G827" s="25" t="n">
        <v>42032</v>
      </c>
      <c r="H827" s="23" t="s">
        <v>2073</v>
      </c>
      <c r="I827" s="24" t="s">
        <v>54</v>
      </c>
      <c r="J827" s="24" t="s">
        <v>22</v>
      </c>
      <c r="K827" s="24" t="n">
        <v>598</v>
      </c>
      <c r="L827" s="24"/>
    </row>
    <row r="828" s="5" customFormat="true" ht="157.5" hidden="false" customHeight="true" outlineLevel="0" collapsed="false">
      <c r="A828" s="22"/>
      <c r="B828" s="23" t="s">
        <v>2074</v>
      </c>
      <c r="C828" s="24" t="s">
        <v>2001</v>
      </c>
      <c r="D828" s="24" t="s">
        <v>2075</v>
      </c>
      <c r="E828" s="24" t="s">
        <v>2076</v>
      </c>
      <c r="F828" s="24" t="s">
        <v>2077</v>
      </c>
      <c r="G828" s="25" t="n">
        <v>41264</v>
      </c>
      <c r="H828" s="23" t="s">
        <v>2078</v>
      </c>
      <c r="I828" s="24" t="s">
        <v>54</v>
      </c>
      <c r="J828" s="24" t="s">
        <v>22</v>
      </c>
      <c r="K828" s="24" t="n">
        <v>146</v>
      </c>
      <c r="L828" s="24"/>
    </row>
    <row r="829" s="20" customFormat="true" ht="15.75" hidden="false" customHeight="true" outlineLevel="0" collapsed="false">
      <c r="A829" s="26"/>
      <c r="B829" s="27" t="s">
        <v>48</v>
      </c>
      <c r="C829" s="27"/>
      <c r="D829" s="27"/>
      <c r="E829" s="27"/>
      <c r="F829" s="27"/>
      <c r="G829" s="27"/>
      <c r="H829" s="27"/>
      <c r="I829" s="27" t="n">
        <v>3</v>
      </c>
      <c r="J829" s="27"/>
      <c r="K829" s="27" t="n">
        <f aca="false">K828+K827+K826</f>
        <v>894</v>
      </c>
      <c r="L829" s="27"/>
    </row>
    <row r="830" s="5" customFormat="true" ht="157.5" hidden="false" customHeight="true" outlineLevel="0" collapsed="false">
      <c r="A830" s="22"/>
      <c r="B830" s="23" t="s">
        <v>2079</v>
      </c>
      <c r="C830" s="24" t="s">
        <v>2001</v>
      </c>
      <c r="D830" s="24" t="s">
        <v>2080</v>
      </c>
      <c r="E830" s="24" t="s">
        <v>2081</v>
      </c>
      <c r="F830" s="24" t="s">
        <v>2082</v>
      </c>
      <c r="G830" s="25" t="n">
        <v>37425</v>
      </c>
      <c r="H830" s="23" t="s">
        <v>2083</v>
      </c>
      <c r="I830" s="24" t="s">
        <v>88</v>
      </c>
      <c r="J830" s="24" t="s">
        <v>22</v>
      </c>
      <c r="K830" s="24" t="n">
        <v>734</v>
      </c>
      <c r="L830" s="24"/>
    </row>
    <row r="831" s="104" customFormat="true" ht="15.75" hidden="false" customHeight="true" outlineLevel="0" collapsed="false">
      <c r="A831" s="26"/>
      <c r="B831" s="27" t="s">
        <v>48</v>
      </c>
      <c r="C831" s="27"/>
      <c r="D831" s="27"/>
      <c r="E831" s="27"/>
      <c r="F831" s="27"/>
      <c r="G831" s="27"/>
      <c r="H831" s="27"/>
      <c r="I831" s="27" t="n">
        <v>1</v>
      </c>
      <c r="J831" s="27"/>
      <c r="K831" s="27" t="n">
        <f aca="false">SUM(K830)</f>
        <v>734</v>
      </c>
      <c r="L831" s="27"/>
    </row>
    <row r="832" s="62" customFormat="true" ht="17.25" hidden="false" customHeight="true" outlineLevel="0" collapsed="false">
      <c r="A832" s="61"/>
      <c r="B832" s="35" t="s">
        <v>89</v>
      </c>
      <c r="C832" s="35"/>
      <c r="D832" s="35"/>
      <c r="E832" s="35"/>
      <c r="F832" s="35"/>
      <c r="G832" s="35"/>
      <c r="H832" s="36"/>
      <c r="I832" s="35" t="n">
        <f aca="false">I825</f>
        <v>15</v>
      </c>
      <c r="J832" s="35"/>
      <c r="K832" s="35" t="n">
        <f aca="false">K825</f>
        <v>196</v>
      </c>
      <c r="L832" s="35"/>
      <c r="M832" s="20"/>
    </row>
    <row r="833" s="62" customFormat="true" ht="15.75" hidden="false" customHeight="true" outlineLevel="0" collapsed="false">
      <c r="A833" s="61"/>
      <c r="B833" s="35" t="s">
        <v>90</v>
      </c>
      <c r="C833" s="35"/>
      <c r="D833" s="35"/>
      <c r="E833" s="35"/>
      <c r="F833" s="35"/>
      <c r="G833" s="35"/>
      <c r="H833" s="36"/>
      <c r="I833" s="35" t="n">
        <f aca="false">I829</f>
        <v>3</v>
      </c>
      <c r="J833" s="35"/>
      <c r="K833" s="35" t="n">
        <f aca="false">K829</f>
        <v>894</v>
      </c>
      <c r="L833" s="35"/>
      <c r="M833" s="20"/>
    </row>
    <row r="834" s="62" customFormat="true" ht="14.25" hidden="false" customHeight="true" outlineLevel="0" collapsed="false">
      <c r="A834" s="61"/>
      <c r="B834" s="35" t="s">
        <v>91</v>
      </c>
      <c r="C834" s="35"/>
      <c r="D834" s="35"/>
      <c r="E834" s="35"/>
      <c r="F834" s="35"/>
      <c r="G834" s="35"/>
      <c r="H834" s="36"/>
      <c r="I834" s="35" t="n">
        <v>0</v>
      </c>
      <c r="J834" s="35"/>
      <c r="K834" s="35"/>
      <c r="L834" s="35"/>
      <c r="M834" s="20"/>
    </row>
    <row r="835" s="62" customFormat="true" ht="13.5" hidden="false" customHeight="true" outlineLevel="0" collapsed="false">
      <c r="A835" s="61"/>
      <c r="B835" s="35" t="s">
        <v>92</v>
      </c>
      <c r="C835" s="35"/>
      <c r="D835" s="35"/>
      <c r="E835" s="35"/>
      <c r="F835" s="35"/>
      <c r="G835" s="35"/>
      <c r="H835" s="36"/>
      <c r="I835" s="35" t="n">
        <f aca="false">I831</f>
        <v>1</v>
      </c>
      <c r="J835" s="35"/>
      <c r="K835" s="35" t="n">
        <f aca="false">K831</f>
        <v>734</v>
      </c>
      <c r="L835" s="35"/>
      <c r="M835" s="20"/>
    </row>
    <row r="836" s="132" customFormat="true" ht="15.75" hidden="false" customHeight="true" outlineLevel="0" collapsed="false">
      <c r="A836" s="18"/>
      <c r="B836" s="16" t="s">
        <v>2084</v>
      </c>
      <c r="C836" s="16"/>
      <c r="D836" s="16"/>
      <c r="E836" s="16"/>
      <c r="F836" s="16"/>
      <c r="G836" s="16"/>
      <c r="H836" s="16"/>
      <c r="I836" s="16" t="n">
        <f aca="false">SUM(I832:I835)</f>
        <v>19</v>
      </c>
      <c r="J836" s="16"/>
      <c r="K836" s="16" t="n">
        <f aca="false">SUM(K832:K835)</f>
        <v>1824</v>
      </c>
      <c r="L836" s="16"/>
      <c r="M836" s="131"/>
    </row>
    <row r="837" s="174" customFormat="true" ht="15.75" hidden="false" customHeight="false" outlineLevel="0" collapsed="false">
      <c r="A837" s="170"/>
      <c r="B837" s="171" t="s">
        <v>2085</v>
      </c>
      <c r="C837" s="171"/>
      <c r="D837" s="171"/>
      <c r="E837" s="171"/>
      <c r="F837" s="171"/>
      <c r="G837" s="171"/>
      <c r="H837" s="171"/>
      <c r="I837" s="172"/>
      <c r="J837" s="172"/>
      <c r="K837" s="173"/>
      <c r="L837" s="172"/>
      <c r="M837" s="67"/>
    </row>
    <row r="838" s="179" customFormat="true" ht="16.5" hidden="false" customHeight="true" outlineLevel="0" collapsed="false">
      <c r="A838" s="170"/>
      <c r="B838" s="175" t="s">
        <v>89</v>
      </c>
      <c r="C838" s="175"/>
      <c r="D838" s="175"/>
      <c r="E838" s="175"/>
      <c r="F838" s="175"/>
      <c r="G838" s="175"/>
      <c r="H838" s="176"/>
      <c r="I838" s="177" t="n">
        <f aca="false">I832+I804+I785+I766+I739+I690+I679+I671+I663+I638+I618+I608+I597+I577+I566+I540+I528+I465+I452+I436+I249+I416+I407+I387+I374+I334+I325+I310+I299+I585+I626+I172+I290+I277+I258+I241+I228+I218+I208+I197+I159+I144+I134+I125+I105+I95+I51+I23+I550+I482+I35+I395</f>
        <v>172</v>
      </c>
      <c r="J838" s="175"/>
      <c r="K838" s="178" t="n">
        <f aca="false">K832+K804+K785+K766+K739+K690+K679+K671+K663+K638+K618+K608+K597+K577+K566+K540+K528+K465+K452+K436+K416+K407+K387+K374+K334+K325+K310+K299+K290+K277+K258+K241+K228+K218+K208+K197+K159+K144+K134+K125+K105+K95+K51+K23</f>
        <v>14877</v>
      </c>
      <c r="L838" s="175"/>
      <c r="M838" s="20"/>
    </row>
    <row r="839" s="179" customFormat="true" ht="15.75" hidden="false" customHeight="true" outlineLevel="0" collapsed="false">
      <c r="A839" s="170"/>
      <c r="B839" s="175" t="s">
        <v>90</v>
      </c>
      <c r="C839" s="175"/>
      <c r="D839" s="175"/>
      <c r="E839" s="175"/>
      <c r="F839" s="175"/>
      <c r="G839" s="175"/>
      <c r="H839" s="176"/>
      <c r="I839" s="175" t="n">
        <f aca="false">I24+I52+I36+I96+I106+I126+I135+I145+I160+I198+I209+I219+I229+I242+I250+I259+I278+I291+I300+I311+I326+I335+I375+I388+I396+I408+I417+I437+I453+I173+I466+I529+I541+I551+I567+I578+I586+I598+I609+I619+I627+I639+I664+I672+I680+I691+I740+I767+I777+I786+I805+I833+I483</f>
        <v>208</v>
      </c>
      <c r="J839" s="175"/>
      <c r="K839" s="178" t="n">
        <f aca="false">K833+K805+K786+K767+K740+K691+K680+K672+K664+K639+K619+K609+K598+K578+K567+K541+K529+K466+K453+K437+K417+K408+K388+K375+K335+K326+K311+K300+K291+K278+K259+K242+K229+K219+K209+K198+K160+K145+K135+K126+K106+K96+K52+K24</f>
        <v>50305</v>
      </c>
      <c r="L839" s="175"/>
      <c r="M839" s="20"/>
    </row>
    <row r="840" s="179" customFormat="true" ht="14.25" hidden="false" customHeight="true" outlineLevel="0" collapsed="false">
      <c r="A840" s="170"/>
      <c r="B840" s="175" t="s">
        <v>91</v>
      </c>
      <c r="C840" s="175"/>
      <c r="D840" s="175"/>
      <c r="E840" s="175"/>
      <c r="F840" s="175"/>
      <c r="G840" s="175"/>
      <c r="H840" s="176"/>
      <c r="I840" s="175" t="n">
        <f aca="false">+I834+I806+I787+I778+I768+I741+I692+I681+I673+I665+I640+I628+I620+I610+I599+I579+I568+I542+I530+I467+I454+I438+I418+I409+I389+I376+I336+I327+I312+I301+I292+I279+I260+I243+I230+I220+I210+I199+I161+I146+I136+I127+I107+I97+I53+I25</f>
        <v>8</v>
      </c>
      <c r="J840" s="175"/>
      <c r="K840" s="178" t="n">
        <f aca="false">K806+K787+K768+K741+K692+K681+K673+K665+K640+K620+K610+K599+K579+K568+K542+K530+K467+K454+K438+K418+K409+K389+K376+K336+K327+K312+K301+K292+K279+K260+K243+K230+K220+K210+K199+K161+K146+K136+K127+K107+K97+K53+K25</f>
        <v>1419</v>
      </c>
      <c r="L840" s="175"/>
      <c r="M840" s="20"/>
    </row>
    <row r="841" s="179" customFormat="true" ht="13.5" hidden="false" customHeight="true" outlineLevel="0" collapsed="false">
      <c r="A841" s="170"/>
      <c r="B841" s="175" t="s">
        <v>92</v>
      </c>
      <c r="C841" s="175"/>
      <c r="D841" s="175"/>
      <c r="E841" s="175"/>
      <c r="F841" s="175"/>
      <c r="G841" s="175"/>
      <c r="H841" s="176"/>
      <c r="I841" s="175" t="n">
        <f aca="false">I835+I807+I788+I769+I742+I693+I682+I674+I666+I641+I621+I611+I600+I580+I569+I543+I531+I468+I455+I439+I419+I410+I390+I377+I337+I328+I313+I302+I293+I280+I261+I244+I231+I221+I211+I200+I162+I147+I137+I128+I108+I98+I54+I26</f>
        <v>14</v>
      </c>
      <c r="J841" s="175"/>
      <c r="K841" s="178" t="n">
        <f aca="false">K835+K807+K788+K769+K742+K693+K682+K674+K666+K641+K621+K611+K600+K580+K569+K543+K531+K468+K455+K439+K419+K410+K390+K377+K337+K328+K313+K302+K293+K280+K261+K244+K231+K221+K211+K200+K162+K147+K137+K128+K108+K98+K54+K26</f>
        <v>14739</v>
      </c>
      <c r="L841" s="175"/>
      <c r="M841" s="20"/>
    </row>
    <row r="842" s="184" customFormat="true" ht="15.75" hidden="false" customHeight="true" outlineLevel="0" collapsed="false">
      <c r="A842" s="180"/>
      <c r="B842" s="181" t="s">
        <v>2086</v>
      </c>
      <c r="C842" s="181"/>
      <c r="D842" s="181"/>
      <c r="E842" s="181"/>
      <c r="F842" s="181"/>
      <c r="G842" s="181"/>
      <c r="H842" s="181"/>
      <c r="I842" s="182" t="n">
        <f aca="false">SUM(I838:I841)</f>
        <v>402</v>
      </c>
      <c r="J842" s="182"/>
      <c r="K842" s="182" t="n">
        <f aca="false">SUM(K838:K841)</f>
        <v>81340</v>
      </c>
      <c r="L842" s="182"/>
      <c r="M842" s="183"/>
    </row>
    <row r="843" s="189" customFormat="true" ht="15.75" hidden="false" customHeight="true" outlineLevel="0" collapsed="false">
      <c r="A843" s="185"/>
      <c r="B843" s="186" t="s">
        <v>2087</v>
      </c>
      <c r="C843" s="186"/>
      <c r="D843" s="186"/>
      <c r="E843" s="186"/>
      <c r="F843" s="186"/>
      <c r="G843" s="186"/>
      <c r="H843" s="186"/>
      <c r="I843" s="187" t="n">
        <v>14</v>
      </c>
      <c r="J843" s="187"/>
      <c r="K843" s="187" t="n">
        <v>3107</v>
      </c>
      <c r="L843" s="188"/>
      <c r="M843" s="8"/>
    </row>
    <row r="844" s="189" customFormat="true" ht="15.75" hidden="false" customHeight="true" outlineLevel="0" collapsed="false">
      <c r="A844" s="185"/>
      <c r="B844" s="186" t="s">
        <v>2088</v>
      </c>
      <c r="C844" s="186"/>
      <c r="D844" s="186"/>
      <c r="E844" s="186"/>
      <c r="F844" s="186"/>
      <c r="G844" s="186"/>
      <c r="H844" s="186"/>
      <c r="I844" s="187" t="n">
        <f aca="false">I842-I843</f>
        <v>388</v>
      </c>
      <c r="J844" s="187"/>
      <c r="K844" s="187" t="n">
        <f aca="false">K842-K843</f>
        <v>78233</v>
      </c>
      <c r="L844" s="188"/>
      <c r="M844" s="8"/>
    </row>
    <row r="845" s="8" customFormat="true" ht="15.75" hidden="false" customHeight="false" outlineLevel="0" collapsed="false">
      <c r="A845" s="9"/>
      <c r="B845" s="190"/>
      <c r="H845" s="191"/>
      <c r="I845" s="192"/>
    </row>
    <row r="846" s="8" customFormat="true" ht="15.75" hidden="false" customHeight="false" outlineLevel="0" collapsed="false">
      <c r="A846" s="9"/>
      <c r="B846" s="190"/>
      <c r="H846" s="191"/>
      <c r="I846" s="192"/>
    </row>
    <row r="847" s="8" customFormat="true" ht="15.75" hidden="false" customHeight="false" outlineLevel="0" collapsed="false">
      <c r="A847" s="9"/>
      <c r="B847" s="190"/>
      <c r="H847" s="191"/>
      <c r="I847" s="192"/>
    </row>
    <row r="848" s="8" customFormat="true" ht="15.75" hidden="false" customHeight="false" outlineLevel="0" collapsed="false">
      <c r="A848" s="9"/>
      <c r="B848" s="190"/>
      <c r="H848" s="191"/>
      <c r="I848" s="192"/>
    </row>
    <row r="849" s="8" customFormat="true" ht="15.75" hidden="false" customHeight="false" outlineLevel="0" collapsed="false">
      <c r="A849" s="9"/>
      <c r="B849" s="190"/>
      <c r="H849" s="191"/>
      <c r="I849" s="192"/>
    </row>
    <row r="850" s="8" customFormat="true" ht="15.75" hidden="false" customHeight="false" outlineLevel="0" collapsed="false">
      <c r="A850" s="9"/>
      <c r="B850" s="190"/>
      <c r="H850" s="191"/>
      <c r="I850" s="192"/>
    </row>
    <row r="851" s="8" customFormat="true" ht="15.75" hidden="false" customHeight="false" outlineLevel="0" collapsed="false">
      <c r="A851" s="9"/>
      <c r="B851" s="190"/>
      <c r="H851" s="191"/>
      <c r="I851" s="192"/>
    </row>
    <row r="852" s="8" customFormat="true" ht="15.75" hidden="false" customHeight="false" outlineLevel="0" collapsed="false">
      <c r="A852" s="9"/>
      <c r="B852" s="190"/>
      <c r="H852" s="191"/>
      <c r="I852" s="192"/>
    </row>
    <row r="853" s="8" customFormat="true" ht="15.75" hidden="false" customHeight="false" outlineLevel="0" collapsed="false">
      <c r="A853" s="9"/>
      <c r="B853" s="190"/>
      <c r="H853" s="191"/>
      <c r="I853" s="192"/>
    </row>
    <row r="854" s="8" customFormat="true" ht="15.75" hidden="false" customHeight="false" outlineLevel="0" collapsed="false">
      <c r="A854" s="9"/>
      <c r="B854" s="190"/>
      <c r="H854" s="191"/>
      <c r="I854" s="192"/>
    </row>
    <row r="855" s="8" customFormat="true" ht="15.75" hidden="false" customHeight="false" outlineLevel="0" collapsed="false">
      <c r="A855" s="9"/>
      <c r="B855" s="190"/>
      <c r="H855" s="191"/>
      <c r="I855" s="192"/>
    </row>
    <row r="856" s="8" customFormat="true" ht="15.75" hidden="false" customHeight="false" outlineLevel="0" collapsed="false">
      <c r="A856" s="9"/>
      <c r="B856" s="190"/>
      <c r="H856" s="191"/>
      <c r="I856" s="192"/>
    </row>
    <row r="857" s="8" customFormat="true" ht="15.75" hidden="false" customHeight="false" outlineLevel="0" collapsed="false">
      <c r="A857" s="9"/>
      <c r="B857" s="190"/>
      <c r="H857" s="191"/>
      <c r="I857" s="192"/>
    </row>
    <row r="858" s="8" customFormat="true" ht="15.75" hidden="false" customHeight="false" outlineLevel="0" collapsed="false">
      <c r="A858" s="9"/>
      <c r="B858" s="190"/>
      <c r="H858" s="191"/>
      <c r="I858" s="192"/>
    </row>
    <row r="859" s="8" customFormat="true" ht="15.75" hidden="false" customHeight="false" outlineLevel="0" collapsed="false">
      <c r="A859" s="9"/>
      <c r="B859" s="190"/>
      <c r="H859" s="191"/>
      <c r="I859" s="192"/>
    </row>
    <row r="860" s="8" customFormat="true" ht="15.75" hidden="false" customHeight="false" outlineLevel="0" collapsed="false">
      <c r="A860" s="9"/>
      <c r="B860" s="190"/>
      <c r="H860" s="191"/>
      <c r="I860" s="192"/>
    </row>
    <row r="861" s="8" customFormat="true" ht="15.75" hidden="false" customHeight="false" outlineLevel="0" collapsed="false">
      <c r="A861" s="9"/>
      <c r="B861" s="190"/>
      <c r="H861" s="191"/>
      <c r="I861" s="192"/>
    </row>
    <row r="862" s="8" customFormat="true" ht="15.75" hidden="false" customHeight="false" outlineLevel="0" collapsed="false">
      <c r="A862" s="9"/>
      <c r="B862" s="190"/>
      <c r="H862" s="191"/>
      <c r="I862" s="192"/>
    </row>
    <row r="863" s="8" customFormat="true" ht="15.75" hidden="false" customHeight="false" outlineLevel="0" collapsed="false">
      <c r="A863" s="9"/>
      <c r="B863" s="190"/>
      <c r="H863" s="191"/>
      <c r="I863" s="192"/>
    </row>
    <row r="864" s="8" customFormat="true" ht="15.75" hidden="false" customHeight="false" outlineLevel="0" collapsed="false">
      <c r="A864" s="9"/>
      <c r="B864" s="190"/>
      <c r="H864" s="191"/>
      <c r="I864" s="192"/>
    </row>
    <row r="865" s="8" customFormat="true" ht="15.75" hidden="false" customHeight="false" outlineLevel="0" collapsed="false">
      <c r="A865" s="9"/>
      <c r="B865" s="190"/>
      <c r="H865" s="191"/>
      <c r="I865" s="192"/>
    </row>
    <row r="866" s="8" customFormat="true" ht="15.75" hidden="false" customHeight="false" outlineLevel="0" collapsed="false">
      <c r="A866" s="9"/>
      <c r="B866" s="190"/>
      <c r="H866" s="191"/>
      <c r="I866" s="192"/>
    </row>
    <row r="867" s="8" customFormat="true" ht="15.75" hidden="false" customHeight="false" outlineLevel="0" collapsed="false">
      <c r="A867" s="9"/>
      <c r="B867" s="190"/>
      <c r="H867" s="191"/>
      <c r="I867" s="192"/>
    </row>
    <row r="868" s="8" customFormat="true" ht="15.75" hidden="false" customHeight="false" outlineLevel="0" collapsed="false">
      <c r="A868" s="9"/>
      <c r="B868" s="190"/>
      <c r="H868" s="191"/>
      <c r="I868" s="192"/>
    </row>
    <row r="869" s="8" customFormat="true" ht="15.75" hidden="false" customHeight="false" outlineLevel="0" collapsed="false">
      <c r="A869" s="9"/>
      <c r="B869" s="190"/>
      <c r="H869" s="191"/>
      <c r="I869" s="192"/>
    </row>
    <row r="870" s="8" customFormat="true" ht="15.75" hidden="false" customHeight="false" outlineLevel="0" collapsed="false">
      <c r="A870" s="9"/>
      <c r="B870" s="190"/>
      <c r="H870" s="191"/>
      <c r="I870" s="192"/>
    </row>
    <row r="871" s="8" customFormat="true" ht="15.75" hidden="false" customHeight="false" outlineLevel="0" collapsed="false">
      <c r="A871" s="9"/>
      <c r="B871" s="190"/>
      <c r="H871" s="191"/>
      <c r="I871" s="192"/>
    </row>
    <row r="872" s="8" customFormat="true" ht="15.75" hidden="false" customHeight="false" outlineLevel="0" collapsed="false">
      <c r="A872" s="9"/>
      <c r="B872" s="190"/>
      <c r="H872" s="191"/>
      <c r="I872" s="192"/>
    </row>
    <row r="873" s="8" customFormat="true" ht="15.75" hidden="false" customHeight="false" outlineLevel="0" collapsed="false">
      <c r="A873" s="9"/>
      <c r="B873" s="190"/>
      <c r="H873" s="191"/>
      <c r="I873" s="192"/>
    </row>
    <row r="874" s="8" customFormat="true" ht="15.75" hidden="false" customHeight="false" outlineLevel="0" collapsed="false">
      <c r="A874" s="9"/>
      <c r="B874" s="190"/>
      <c r="H874" s="191"/>
      <c r="I874" s="192"/>
    </row>
    <row r="875" s="8" customFormat="true" ht="15.75" hidden="false" customHeight="false" outlineLevel="0" collapsed="false">
      <c r="A875" s="9"/>
      <c r="B875" s="190"/>
      <c r="H875" s="191"/>
      <c r="I875" s="192"/>
    </row>
    <row r="876" s="8" customFormat="true" ht="15.75" hidden="false" customHeight="false" outlineLevel="0" collapsed="false">
      <c r="A876" s="9"/>
      <c r="B876" s="190"/>
      <c r="H876" s="191"/>
      <c r="I876" s="192"/>
    </row>
    <row r="877" s="8" customFormat="true" ht="15.75" hidden="false" customHeight="false" outlineLevel="0" collapsed="false">
      <c r="A877" s="9"/>
      <c r="B877" s="190"/>
      <c r="H877" s="191"/>
      <c r="I877" s="192"/>
    </row>
    <row r="878" s="8" customFormat="true" ht="15.75" hidden="false" customHeight="false" outlineLevel="0" collapsed="false">
      <c r="A878" s="9"/>
      <c r="B878" s="190"/>
      <c r="H878" s="191"/>
      <c r="I878" s="192"/>
    </row>
    <row r="879" s="8" customFormat="true" ht="15.75" hidden="false" customHeight="false" outlineLevel="0" collapsed="false">
      <c r="A879" s="9"/>
      <c r="B879" s="190"/>
      <c r="H879" s="191"/>
      <c r="I879" s="192"/>
    </row>
    <row r="880" s="8" customFormat="true" ht="15.75" hidden="false" customHeight="false" outlineLevel="0" collapsed="false">
      <c r="A880" s="9"/>
      <c r="B880" s="190"/>
      <c r="H880" s="191"/>
      <c r="I880" s="192"/>
    </row>
    <row r="881" s="8" customFormat="true" ht="15.75" hidden="false" customHeight="false" outlineLevel="0" collapsed="false">
      <c r="A881" s="9"/>
      <c r="B881" s="190"/>
      <c r="H881" s="191"/>
      <c r="I881" s="192"/>
    </row>
    <row r="882" s="8" customFormat="true" ht="15.75" hidden="false" customHeight="false" outlineLevel="0" collapsed="false">
      <c r="A882" s="9"/>
      <c r="B882" s="190"/>
      <c r="H882" s="191"/>
      <c r="I882" s="192"/>
    </row>
    <row r="883" s="8" customFormat="true" ht="15.75" hidden="false" customHeight="false" outlineLevel="0" collapsed="false">
      <c r="A883" s="9"/>
      <c r="B883" s="190"/>
      <c r="H883" s="191"/>
      <c r="I883" s="192"/>
    </row>
    <row r="884" s="8" customFormat="true" ht="15.75" hidden="false" customHeight="false" outlineLevel="0" collapsed="false">
      <c r="A884" s="9"/>
      <c r="B884" s="190"/>
      <c r="H884" s="191"/>
      <c r="I884" s="192"/>
    </row>
    <row r="885" s="8" customFormat="true" ht="15.75" hidden="false" customHeight="false" outlineLevel="0" collapsed="false">
      <c r="A885" s="9"/>
      <c r="B885" s="190"/>
      <c r="H885" s="191"/>
      <c r="I885" s="192"/>
    </row>
    <row r="886" s="8" customFormat="true" ht="15.75" hidden="false" customHeight="false" outlineLevel="0" collapsed="false">
      <c r="A886" s="9"/>
      <c r="B886" s="190"/>
      <c r="H886" s="191"/>
      <c r="I886" s="192"/>
    </row>
    <row r="887" s="8" customFormat="true" ht="15.75" hidden="false" customHeight="false" outlineLevel="0" collapsed="false">
      <c r="A887" s="9"/>
      <c r="B887" s="190"/>
      <c r="H887" s="191"/>
      <c r="I887" s="192"/>
    </row>
    <row r="888" s="8" customFormat="true" ht="15.75" hidden="false" customHeight="false" outlineLevel="0" collapsed="false">
      <c r="A888" s="9"/>
      <c r="B888" s="190"/>
      <c r="H888" s="191"/>
      <c r="I888" s="192"/>
    </row>
    <row r="889" s="8" customFormat="true" ht="15.75" hidden="false" customHeight="false" outlineLevel="0" collapsed="false">
      <c r="A889" s="9"/>
      <c r="B889" s="190"/>
      <c r="H889" s="191"/>
      <c r="I889" s="192"/>
    </row>
    <row r="890" s="8" customFormat="true" ht="15.75" hidden="false" customHeight="false" outlineLevel="0" collapsed="false">
      <c r="A890" s="9"/>
      <c r="B890" s="190"/>
      <c r="H890" s="191"/>
      <c r="I890" s="192"/>
    </row>
    <row r="891" s="8" customFormat="true" ht="15.75" hidden="false" customHeight="false" outlineLevel="0" collapsed="false">
      <c r="A891" s="9"/>
      <c r="B891" s="190"/>
      <c r="H891" s="191"/>
      <c r="I891" s="192"/>
    </row>
    <row r="892" s="8" customFormat="true" ht="15.75" hidden="false" customHeight="false" outlineLevel="0" collapsed="false">
      <c r="A892" s="9"/>
      <c r="B892" s="190"/>
      <c r="H892" s="191"/>
      <c r="I892" s="192"/>
    </row>
    <row r="893" s="8" customFormat="true" ht="15.75" hidden="false" customHeight="false" outlineLevel="0" collapsed="false">
      <c r="A893" s="9"/>
      <c r="B893" s="190"/>
      <c r="H893" s="191"/>
      <c r="I893" s="192"/>
    </row>
    <row r="894" s="8" customFormat="true" ht="15.75" hidden="false" customHeight="false" outlineLevel="0" collapsed="false">
      <c r="A894" s="9"/>
      <c r="B894" s="190"/>
      <c r="H894" s="191"/>
      <c r="I894" s="192"/>
    </row>
    <row r="895" s="8" customFormat="true" ht="15.75" hidden="false" customHeight="false" outlineLevel="0" collapsed="false">
      <c r="A895" s="9"/>
      <c r="B895" s="190"/>
      <c r="H895" s="191"/>
      <c r="I895" s="192"/>
    </row>
    <row r="896" s="8" customFormat="true" ht="15.75" hidden="false" customHeight="false" outlineLevel="0" collapsed="false">
      <c r="A896" s="9"/>
      <c r="B896" s="190"/>
      <c r="H896" s="191"/>
      <c r="I896" s="192"/>
    </row>
    <row r="897" s="8" customFormat="true" ht="15.75" hidden="false" customHeight="false" outlineLevel="0" collapsed="false">
      <c r="A897" s="9"/>
      <c r="B897" s="190"/>
      <c r="H897" s="191"/>
      <c r="I897" s="192"/>
    </row>
    <row r="898" s="8" customFormat="true" ht="15.75" hidden="false" customHeight="false" outlineLevel="0" collapsed="false">
      <c r="A898" s="9"/>
      <c r="B898" s="190"/>
      <c r="H898" s="191"/>
      <c r="I898" s="192"/>
    </row>
    <row r="899" s="8" customFormat="true" ht="15.75" hidden="false" customHeight="false" outlineLevel="0" collapsed="false">
      <c r="A899" s="9"/>
      <c r="B899" s="190"/>
      <c r="H899" s="191"/>
      <c r="I899" s="192"/>
    </row>
    <row r="900" s="8" customFormat="true" ht="15.75" hidden="false" customHeight="false" outlineLevel="0" collapsed="false">
      <c r="A900" s="9"/>
      <c r="B900" s="190"/>
      <c r="H900" s="191"/>
      <c r="I900" s="192"/>
    </row>
    <row r="901" s="8" customFormat="true" ht="15.75" hidden="false" customHeight="false" outlineLevel="0" collapsed="false">
      <c r="A901" s="9"/>
      <c r="B901" s="190"/>
      <c r="H901" s="191"/>
      <c r="I901" s="192"/>
    </row>
    <row r="902" s="8" customFormat="true" ht="15.75" hidden="false" customHeight="false" outlineLevel="0" collapsed="false">
      <c r="A902" s="9"/>
      <c r="B902" s="190"/>
      <c r="H902" s="191"/>
      <c r="I902" s="192"/>
    </row>
    <row r="903" s="8" customFormat="true" ht="15.75" hidden="false" customHeight="false" outlineLevel="0" collapsed="false">
      <c r="A903" s="9"/>
      <c r="B903" s="190"/>
      <c r="H903" s="191"/>
      <c r="I903" s="192"/>
    </row>
    <row r="904" s="8" customFormat="true" ht="15.75" hidden="false" customHeight="false" outlineLevel="0" collapsed="false">
      <c r="A904" s="9"/>
      <c r="B904" s="190"/>
      <c r="H904" s="191"/>
      <c r="I904" s="192"/>
    </row>
    <row r="905" s="8" customFormat="true" ht="15.75" hidden="false" customHeight="false" outlineLevel="0" collapsed="false">
      <c r="A905" s="9"/>
      <c r="B905" s="190"/>
      <c r="H905" s="191"/>
      <c r="I905" s="192"/>
    </row>
    <row r="906" s="8" customFormat="true" ht="15.75" hidden="false" customHeight="false" outlineLevel="0" collapsed="false">
      <c r="A906" s="9"/>
      <c r="B906" s="190"/>
      <c r="H906" s="191"/>
      <c r="I906" s="192"/>
    </row>
    <row r="907" s="8" customFormat="true" ht="15.75" hidden="false" customHeight="false" outlineLevel="0" collapsed="false">
      <c r="A907" s="9"/>
      <c r="B907" s="190"/>
      <c r="H907" s="191"/>
      <c r="I907" s="192"/>
    </row>
    <row r="908" s="8" customFormat="true" ht="15.75" hidden="false" customHeight="false" outlineLevel="0" collapsed="false">
      <c r="A908" s="9"/>
      <c r="B908" s="190"/>
      <c r="H908" s="191"/>
      <c r="I908" s="192"/>
    </row>
    <row r="909" s="8" customFormat="true" ht="15.75" hidden="false" customHeight="false" outlineLevel="0" collapsed="false">
      <c r="A909" s="9"/>
      <c r="B909" s="190"/>
      <c r="H909" s="191"/>
      <c r="I909" s="192"/>
    </row>
    <row r="910" s="8" customFormat="true" ht="15.75" hidden="false" customHeight="false" outlineLevel="0" collapsed="false">
      <c r="A910" s="9"/>
      <c r="B910" s="190"/>
      <c r="H910" s="191"/>
      <c r="I910" s="192"/>
    </row>
    <row r="911" s="8" customFormat="true" ht="15.75" hidden="false" customHeight="false" outlineLevel="0" collapsed="false">
      <c r="A911" s="9"/>
      <c r="B911" s="190"/>
      <c r="H911" s="191"/>
      <c r="I911" s="192"/>
    </row>
    <row r="912" s="8" customFormat="true" ht="15.75" hidden="false" customHeight="false" outlineLevel="0" collapsed="false">
      <c r="A912" s="9"/>
      <c r="B912" s="190"/>
      <c r="H912" s="191"/>
      <c r="I912" s="192"/>
    </row>
    <row r="913" s="8" customFormat="true" ht="15.75" hidden="false" customHeight="false" outlineLevel="0" collapsed="false">
      <c r="A913" s="9"/>
      <c r="B913" s="190"/>
      <c r="H913" s="191"/>
      <c r="I913" s="192"/>
    </row>
    <row r="914" s="8" customFormat="true" ht="15.75" hidden="false" customHeight="false" outlineLevel="0" collapsed="false">
      <c r="A914" s="9"/>
      <c r="B914" s="190"/>
      <c r="H914" s="191"/>
      <c r="I914" s="192"/>
    </row>
    <row r="915" s="8" customFormat="true" ht="15.75" hidden="false" customHeight="false" outlineLevel="0" collapsed="false">
      <c r="A915" s="9"/>
      <c r="B915" s="190"/>
      <c r="H915" s="191"/>
      <c r="I915" s="192"/>
    </row>
    <row r="916" s="8" customFormat="true" ht="15.75" hidden="false" customHeight="false" outlineLevel="0" collapsed="false">
      <c r="A916" s="9"/>
      <c r="B916" s="190"/>
      <c r="H916" s="191"/>
      <c r="I916" s="192"/>
    </row>
    <row r="917" s="8" customFormat="true" ht="15.75" hidden="false" customHeight="false" outlineLevel="0" collapsed="false">
      <c r="A917" s="9"/>
      <c r="B917" s="190"/>
      <c r="H917" s="191"/>
      <c r="I917" s="192"/>
    </row>
    <row r="918" s="8" customFormat="true" ht="15.75" hidden="false" customHeight="false" outlineLevel="0" collapsed="false">
      <c r="A918" s="9"/>
      <c r="B918" s="190"/>
      <c r="H918" s="191"/>
      <c r="I918" s="192"/>
    </row>
    <row r="919" s="8" customFormat="true" ht="15.75" hidden="false" customHeight="false" outlineLevel="0" collapsed="false">
      <c r="A919" s="9"/>
      <c r="B919" s="190"/>
      <c r="H919" s="191"/>
      <c r="I919" s="192"/>
    </row>
    <row r="920" s="8" customFormat="true" ht="15.75" hidden="false" customHeight="false" outlineLevel="0" collapsed="false">
      <c r="A920" s="9"/>
      <c r="B920" s="190"/>
      <c r="H920" s="191"/>
      <c r="I920" s="192"/>
    </row>
    <row r="921" s="8" customFormat="true" ht="15.75" hidden="false" customHeight="false" outlineLevel="0" collapsed="false">
      <c r="A921" s="9"/>
      <c r="B921" s="190"/>
      <c r="H921" s="191"/>
      <c r="I921" s="192"/>
    </row>
    <row r="922" s="8" customFormat="true" ht="15.75" hidden="false" customHeight="false" outlineLevel="0" collapsed="false">
      <c r="A922" s="9"/>
      <c r="B922" s="190"/>
      <c r="H922" s="191"/>
      <c r="I922" s="192"/>
    </row>
    <row r="923" s="8" customFormat="true" ht="15.75" hidden="false" customHeight="false" outlineLevel="0" collapsed="false">
      <c r="A923" s="9"/>
      <c r="B923" s="190"/>
      <c r="H923" s="191"/>
      <c r="I923" s="192"/>
    </row>
    <row r="924" s="8" customFormat="true" ht="15.75" hidden="false" customHeight="false" outlineLevel="0" collapsed="false">
      <c r="A924" s="9"/>
      <c r="B924" s="190"/>
      <c r="H924" s="191"/>
      <c r="I924" s="192"/>
    </row>
    <row r="925" s="8" customFormat="true" ht="15.75" hidden="false" customHeight="false" outlineLevel="0" collapsed="false">
      <c r="A925" s="9"/>
      <c r="B925" s="190"/>
      <c r="H925" s="191"/>
      <c r="I925" s="192"/>
    </row>
    <row r="926" s="8" customFormat="true" ht="15.75" hidden="false" customHeight="false" outlineLevel="0" collapsed="false">
      <c r="A926" s="9"/>
      <c r="B926" s="190"/>
      <c r="H926" s="191"/>
      <c r="I926" s="192"/>
    </row>
    <row r="927" s="8" customFormat="true" ht="15.75" hidden="false" customHeight="false" outlineLevel="0" collapsed="false">
      <c r="A927" s="9"/>
      <c r="B927" s="190"/>
      <c r="H927" s="191"/>
      <c r="I927" s="192"/>
    </row>
    <row r="928" s="8" customFormat="true" ht="15.75" hidden="false" customHeight="false" outlineLevel="0" collapsed="false">
      <c r="A928" s="9"/>
      <c r="B928" s="190"/>
      <c r="H928" s="191"/>
      <c r="I928" s="192"/>
    </row>
    <row r="929" s="8" customFormat="true" ht="15.75" hidden="false" customHeight="false" outlineLevel="0" collapsed="false">
      <c r="A929" s="9"/>
      <c r="B929" s="190"/>
      <c r="H929" s="191"/>
      <c r="I929" s="192"/>
    </row>
    <row r="930" s="8" customFormat="true" ht="15.75" hidden="false" customHeight="false" outlineLevel="0" collapsed="false">
      <c r="A930" s="9"/>
      <c r="B930" s="190"/>
      <c r="H930" s="191"/>
      <c r="I930" s="192"/>
    </row>
    <row r="931" s="8" customFormat="true" ht="15.75" hidden="false" customHeight="false" outlineLevel="0" collapsed="false">
      <c r="A931" s="9"/>
      <c r="B931" s="190"/>
      <c r="H931" s="191"/>
      <c r="I931" s="192"/>
    </row>
    <row r="932" s="8" customFormat="true" ht="15.75" hidden="false" customHeight="false" outlineLevel="0" collapsed="false">
      <c r="A932" s="9"/>
      <c r="B932" s="190"/>
      <c r="H932" s="191"/>
      <c r="I932" s="192"/>
    </row>
    <row r="933" s="8" customFormat="true" ht="15.75" hidden="false" customHeight="false" outlineLevel="0" collapsed="false">
      <c r="A933" s="9"/>
      <c r="B933" s="190"/>
      <c r="H933" s="191"/>
      <c r="I933" s="192"/>
    </row>
    <row r="934" s="8" customFormat="true" ht="15.75" hidden="false" customHeight="false" outlineLevel="0" collapsed="false">
      <c r="A934" s="9"/>
      <c r="B934" s="190"/>
      <c r="H934" s="191"/>
      <c r="I934" s="192"/>
    </row>
    <row r="935" s="8" customFormat="true" ht="15.75" hidden="false" customHeight="false" outlineLevel="0" collapsed="false">
      <c r="A935" s="9"/>
      <c r="B935" s="190"/>
      <c r="H935" s="191"/>
      <c r="I935" s="192"/>
    </row>
    <row r="936" s="8" customFormat="true" ht="15.75" hidden="false" customHeight="false" outlineLevel="0" collapsed="false">
      <c r="A936" s="9"/>
      <c r="B936" s="190"/>
      <c r="H936" s="191"/>
      <c r="I936" s="192"/>
    </row>
    <row r="937" s="8" customFormat="true" ht="15.75" hidden="false" customHeight="false" outlineLevel="0" collapsed="false">
      <c r="A937" s="9"/>
      <c r="B937" s="190"/>
      <c r="H937" s="191"/>
      <c r="I937" s="192"/>
    </row>
    <row r="938" s="8" customFormat="true" ht="15.75" hidden="false" customHeight="false" outlineLevel="0" collapsed="false">
      <c r="A938" s="9"/>
      <c r="B938" s="190"/>
      <c r="H938" s="191"/>
      <c r="I938" s="192"/>
    </row>
    <row r="939" s="8" customFormat="true" ht="15.75" hidden="false" customHeight="false" outlineLevel="0" collapsed="false">
      <c r="A939" s="9"/>
      <c r="B939" s="190"/>
      <c r="H939" s="191"/>
      <c r="I939" s="192"/>
    </row>
    <row r="940" s="8" customFormat="true" ht="15.75" hidden="false" customHeight="false" outlineLevel="0" collapsed="false">
      <c r="A940" s="9"/>
      <c r="B940" s="190"/>
      <c r="H940" s="191"/>
      <c r="I940" s="192"/>
    </row>
    <row r="941" s="8" customFormat="true" ht="15.75" hidden="false" customHeight="false" outlineLevel="0" collapsed="false">
      <c r="A941" s="9"/>
      <c r="B941" s="190"/>
      <c r="H941" s="191"/>
      <c r="I941" s="192"/>
    </row>
    <row r="942" s="8" customFormat="true" ht="15.75" hidden="false" customHeight="false" outlineLevel="0" collapsed="false">
      <c r="A942" s="9"/>
      <c r="B942" s="190"/>
      <c r="H942" s="191"/>
      <c r="I942" s="192"/>
    </row>
    <row r="943" s="8" customFormat="true" ht="15.75" hidden="false" customHeight="false" outlineLevel="0" collapsed="false">
      <c r="A943" s="9"/>
      <c r="B943" s="190"/>
      <c r="H943" s="191"/>
      <c r="I943" s="192"/>
    </row>
    <row r="944" s="8" customFormat="true" ht="15.75" hidden="false" customHeight="false" outlineLevel="0" collapsed="false">
      <c r="A944" s="9"/>
      <c r="B944" s="190"/>
      <c r="H944" s="191"/>
      <c r="I944" s="192"/>
    </row>
    <row r="945" s="8" customFormat="true" ht="15.75" hidden="false" customHeight="false" outlineLevel="0" collapsed="false">
      <c r="A945" s="9"/>
      <c r="B945" s="190"/>
      <c r="H945" s="191"/>
      <c r="I945" s="192"/>
    </row>
    <row r="946" s="8" customFormat="true" ht="15.75" hidden="false" customHeight="false" outlineLevel="0" collapsed="false">
      <c r="A946" s="9"/>
      <c r="B946" s="190"/>
      <c r="H946" s="191"/>
      <c r="I946" s="192"/>
    </row>
    <row r="947" s="8" customFormat="true" ht="15.75" hidden="false" customHeight="false" outlineLevel="0" collapsed="false">
      <c r="A947" s="9"/>
      <c r="B947" s="190"/>
      <c r="H947" s="191"/>
      <c r="I947" s="192"/>
    </row>
    <row r="948" s="8" customFormat="true" ht="15.75" hidden="false" customHeight="false" outlineLevel="0" collapsed="false">
      <c r="A948" s="9"/>
      <c r="B948" s="190"/>
      <c r="H948" s="191"/>
      <c r="I948" s="192"/>
    </row>
    <row r="949" s="8" customFormat="true" ht="15.75" hidden="false" customHeight="false" outlineLevel="0" collapsed="false">
      <c r="A949" s="9"/>
      <c r="B949" s="190"/>
      <c r="H949" s="191"/>
      <c r="I949" s="192"/>
    </row>
    <row r="950" s="8" customFormat="true" ht="15.75" hidden="false" customHeight="false" outlineLevel="0" collapsed="false">
      <c r="A950" s="9"/>
      <c r="B950" s="190"/>
      <c r="H950" s="191"/>
      <c r="I950" s="192"/>
    </row>
    <row r="951" s="8" customFormat="true" ht="15.75" hidden="false" customHeight="false" outlineLevel="0" collapsed="false">
      <c r="A951" s="9"/>
      <c r="B951" s="190"/>
      <c r="H951" s="191"/>
      <c r="I951" s="192"/>
    </row>
    <row r="952" s="8" customFormat="true" ht="15.75" hidden="false" customHeight="false" outlineLevel="0" collapsed="false">
      <c r="A952" s="9"/>
      <c r="B952" s="190"/>
      <c r="H952" s="191"/>
      <c r="I952" s="192"/>
    </row>
    <row r="953" s="8" customFormat="true" ht="15.75" hidden="false" customHeight="false" outlineLevel="0" collapsed="false">
      <c r="A953" s="9"/>
      <c r="B953" s="190"/>
      <c r="H953" s="191"/>
      <c r="I953" s="192"/>
    </row>
    <row r="954" s="8" customFormat="true" ht="15.75" hidden="false" customHeight="false" outlineLevel="0" collapsed="false">
      <c r="A954" s="9"/>
      <c r="B954" s="190"/>
      <c r="H954" s="191"/>
      <c r="I954" s="192"/>
    </row>
    <row r="955" s="8" customFormat="true" ht="15.75" hidden="false" customHeight="false" outlineLevel="0" collapsed="false">
      <c r="A955" s="9"/>
      <c r="B955" s="190"/>
      <c r="H955" s="191"/>
      <c r="I955" s="192"/>
    </row>
    <row r="956" s="8" customFormat="true" ht="15.75" hidden="false" customHeight="false" outlineLevel="0" collapsed="false">
      <c r="A956" s="9"/>
      <c r="B956" s="190"/>
      <c r="H956" s="191"/>
      <c r="I956" s="192"/>
    </row>
    <row r="957" s="8" customFormat="true" ht="15.75" hidden="false" customHeight="false" outlineLevel="0" collapsed="false">
      <c r="A957" s="9"/>
      <c r="B957" s="190"/>
      <c r="H957" s="191"/>
      <c r="I957" s="192"/>
    </row>
    <row r="958" s="8" customFormat="true" ht="15.75" hidden="false" customHeight="false" outlineLevel="0" collapsed="false">
      <c r="A958" s="9"/>
      <c r="B958" s="190"/>
      <c r="H958" s="191"/>
      <c r="I958" s="192"/>
    </row>
    <row r="959" s="8" customFormat="true" ht="15.75" hidden="false" customHeight="false" outlineLevel="0" collapsed="false">
      <c r="A959" s="9"/>
      <c r="B959" s="190"/>
      <c r="H959" s="191"/>
      <c r="I959" s="192"/>
    </row>
    <row r="960" s="8" customFormat="true" ht="15.75" hidden="false" customHeight="false" outlineLevel="0" collapsed="false">
      <c r="A960" s="9"/>
      <c r="B960" s="190"/>
      <c r="H960" s="191"/>
      <c r="I960" s="192"/>
    </row>
    <row r="961" s="8" customFormat="true" ht="15.75" hidden="false" customHeight="false" outlineLevel="0" collapsed="false">
      <c r="A961" s="9"/>
      <c r="B961" s="190"/>
      <c r="H961" s="191"/>
      <c r="I961" s="192"/>
    </row>
    <row r="962" s="8" customFormat="true" ht="15.75" hidden="false" customHeight="false" outlineLevel="0" collapsed="false">
      <c r="A962" s="9"/>
      <c r="B962" s="190"/>
      <c r="H962" s="191"/>
      <c r="I962" s="192"/>
    </row>
    <row r="963" s="8" customFormat="true" ht="15.75" hidden="false" customHeight="false" outlineLevel="0" collapsed="false">
      <c r="A963" s="9"/>
      <c r="B963" s="190"/>
      <c r="H963" s="191"/>
      <c r="I963" s="192"/>
    </row>
    <row r="964" s="8" customFormat="true" ht="15.75" hidden="false" customHeight="false" outlineLevel="0" collapsed="false">
      <c r="A964" s="9"/>
      <c r="B964" s="190"/>
      <c r="H964" s="191"/>
      <c r="I964" s="192"/>
    </row>
    <row r="965" s="8" customFormat="true" ht="15.75" hidden="false" customHeight="false" outlineLevel="0" collapsed="false">
      <c r="A965" s="9"/>
      <c r="B965" s="190"/>
      <c r="H965" s="191"/>
      <c r="I965" s="192"/>
    </row>
    <row r="966" s="8" customFormat="true" ht="15.75" hidden="false" customHeight="false" outlineLevel="0" collapsed="false">
      <c r="A966" s="9"/>
      <c r="B966" s="190"/>
      <c r="H966" s="191"/>
      <c r="I966" s="192"/>
    </row>
    <row r="967" s="8" customFormat="true" ht="15.75" hidden="false" customHeight="false" outlineLevel="0" collapsed="false">
      <c r="A967" s="9"/>
      <c r="B967" s="190"/>
      <c r="H967" s="191"/>
      <c r="I967" s="192"/>
    </row>
    <row r="968" s="8" customFormat="true" ht="15.75" hidden="false" customHeight="false" outlineLevel="0" collapsed="false">
      <c r="A968" s="9"/>
      <c r="B968" s="190"/>
      <c r="H968" s="191"/>
      <c r="I968" s="192"/>
    </row>
    <row r="969" s="8" customFormat="true" ht="15.75" hidden="false" customHeight="false" outlineLevel="0" collapsed="false">
      <c r="A969" s="9"/>
      <c r="B969" s="190"/>
      <c r="H969" s="191"/>
      <c r="I969" s="192"/>
    </row>
    <row r="970" s="8" customFormat="true" ht="15.75" hidden="false" customHeight="false" outlineLevel="0" collapsed="false">
      <c r="A970" s="9"/>
      <c r="B970" s="190"/>
      <c r="H970" s="191"/>
      <c r="I970" s="192"/>
    </row>
    <row r="971" s="8" customFormat="true" ht="15.75" hidden="false" customHeight="false" outlineLevel="0" collapsed="false">
      <c r="A971" s="9"/>
      <c r="B971" s="190"/>
      <c r="H971" s="191"/>
      <c r="I971" s="192"/>
    </row>
    <row r="972" s="8" customFormat="true" ht="15.75" hidden="false" customHeight="false" outlineLevel="0" collapsed="false">
      <c r="A972" s="9"/>
      <c r="B972" s="190"/>
      <c r="H972" s="191"/>
      <c r="I972" s="192"/>
    </row>
    <row r="973" s="8" customFormat="true" ht="15.75" hidden="false" customHeight="false" outlineLevel="0" collapsed="false">
      <c r="A973" s="9"/>
      <c r="B973" s="190"/>
      <c r="H973" s="191"/>
      <c r="I973" s="192"/>
    </row>
    <row r="974" s="8" customFormat="true" ht="15.75" hidden="false" customHeight="false" outlineLevel="0" collapsed="false">
      <c r="A974" s="9"/>
      <c r="B974" s="190"/>
      <c r="H974" s="191"/>
      <c r="I974" s="192"/>
    </row>
    <row r="975" s="8" customFormat="true" ht="15.75" hidden="false" customHeight="false" outlineLevel="0" collapsed="false">
      <c r="A975" s="9"/>
      <c r="B975" s="190"/>
      <c r="H975" s="191"/>
      <c r="I975" s="192"/>
    </row>
    <row r="976" s="8" customFormat="true" ht="15.75" hidden="false" customHeight="false" outlineLevel="0" collapsed="false">
      <c r="A976" s="9"/>
      <c r="B976" s="190"/>
      <c r="H976" s="191"/>
      <c r="I976" s="192"/>
    </row>
    <row r="977" s="8" customFormat="true" ht="15.75" hidden="false" customHeight="false" outlineLevel="0" collapsed="false">
      <c r="A977" s="9"/>
      <c r="B977" s="190"/>
      <c r="H977" s="191"/>
      <c r="I977" s="192"/>
    </row>
    <row r="978" s="8" customFormat="true" ht="15.75" hidden="false" customHeight="false" outlineLevel="0" collapsed="false">
      <c r="A978" s="9"/>
      <c r="B978" s="190"/>
      <c r="H978" s="191"/>
      <c r="I978" s="192"/>
    </row>
    <row r="979" s="8" customFormat="true" ht="15.75" hidden="false" customHeight="false" outlineLevel="0" collapsed="false">
      <c r="A979" s="9"/>
      <c r="B979" s="190"/>
      <c r="H979" s="191"/>
      <c r="I979" s="192"/>
    </row>
    <row r="980" s="8" customFormat="true" ht="15.75" hidden="false" customHeight="false" outlineLevel="0" collapsed="false">
      <c r="A980" s="9"/>
      <c r="B980" s="190"/>
      <c r="H980" s="191"/>
      <c r="I980" s="192"/>
    </row>
    <row r="981" s="8" customFormat="true" ht="15.75" hidden="false" customHeight="false" outlineLevel="0" collapsed="false">
      <c r="A981" s="9"/>
      <c r="B981" s="190"/>
      <c r="H981" s="191"/>
      <c r="I981" s="192"/>
    </row>
    <row r="982" s="8" customFormat="true" ht="15.75" hidden="false" customHeight="false" outlineLevel="0" collapsed="false">
      <c r="A982" s="9"/>
      <c r="B982" s="190"/>
      <c r="H982" s="191"/>
      <c r="I982" s="192"/>
    </row>
    <row r="983" s="8" customFormat="true" ht="15.75" hidden="false" customHeight="false" outlineLevel="0" collapsed="false">
      <c r="A983" s="9"/>
      <c r="B983" s="190"/>
      <c r="H983" s="191"/>
      <c r="I983" s="192"/>
    </row>
    <row r="984" s="8" customFormat="true" ht="15.75" hidden="false" customHeight="false" outlineLevel="0" collapsed="false">
      <c r="A984" s="9"/>
      <c r="B984" s="190"/>
      <c r="H984" s="191"/>
      <c r="I984" s="192"/>
    </row>
    <row r="985" s="8" customFormat="true" ht="15.75" hidden="false" customHeight="false" outlineLevel="0" collapsed="false">
      <c r="A985" s="9"/>
      <c r="B985" s="190"/>
      <c r="H985" s="191"/>
      <c r="I985" s="192"/>
    </row>
    <row r="986" s="8" customFormat="true" ht="15.75" hidden="false" customHeight="false" outlineLevel="0" collapsed="false">
      <c r="A986" s="9"/>
      <c r="B986" s="190"/>
      <c r="H986" s="191"/>
      <c r="I986" s="192"/>
    </row>
    <row r="987" s="8" customFormat="true" ht="15.75" hidden="false" customHeight="false" outlineLevel="0" collapsed="false">
      <c r="A987" s="9"/>
      <c r="B987" s="190"/>
      <c r="H987" s="191"/>
      <c r="I987" s="192"/>
    </row>
    <row r="988" s="8" customFormat="true" ht="15.75" hidden="false" customHeight="false" outlineLevel="0" collapsed="false">
      <c r="A988" s="9"/>
      <c r="B988" s="190"/>
      <c r="H988" s="191"/>
      <c r="I988" s="192"/>
    </row>
    <row r="989" s="8" customFormat="true" ht="15.75" hidden="false" customHeight="false" outlineLevel="0" collapsed="false">
      <c r="A989" s="9"/>
      <c r="B989" s="190"/>
      <c r="H989" s="191"/>
      <c r="I989" s="192"/>
    </row>
    <row r="990" s="8" customFormat="true" ht="15.75" hidden="false" customHeight="false" outlineLevel="0" collapsed="false">
      <c r="A990" s="9"/>
      <c r="B990" s="190"/>
      <c r="H990" s="191"/>
      <c r="I990" s="192"/>
    </row>
    <row r="991" s="8" customFormat="true" ht="15.75" hidden="false" customHeight="false" outlineLevel="0" collapsed="false">
      <c r="A991" s="9"/>
      <c r="B991" s="190"/>
      <c r="H991" s="191"/>
      <c r="I991" s="192"/>
    </row>
    <row r="992" s="8" customFormat="true" ht="15.75" hidden="false" customHeight="false" outlineLevel="0" collapsed="false">
      <c r="A992" s="9"/>
      <c r="B992" s="190"/>
      <c r="H992" s="191"/>
      <c r="I992" s="192"/>
    </row>
    <row r="993" s="8" customFormat="true" ht="15.75" hidden="false" customHeight="false" outlineLevel="0" collapsed="false">
      <c r="A993" s="9"/>
      <c r="B993" s="190"/>
      <c r="H993" s="191"/>
      <c r="I993" s="192"/>
    </row>
    <row r="994" s="8" customFormat="true" ht="15.75" hidden="false" customHeight="false" outlineLevel="0" collapsed="false">
      <c r="A994" s="9"/>
      <c r="B994" s="190"/>
      <c r="H994" s="191"/>
      <c r="I994" s="192"/>
    </row>
    <row r="995" s="8" customFormat="true" ht="15.75" hidden="false" customHeight="false" outlineLevel="0" collapsed="false">
      <c r="A995" s="9"/>
      <c r="B995" s="190"/>
      <c r="H995" s="191"/>
      <c r="I995" s="192"/>
    </row>
    <row r="996" s="8" customFormat="true" ht="15.75" hidden="false" customHeight="false" outlineLevel="0" collapsed="false">
      <c r="A996" s="9"/>
      <c r="B996" s="190"/>
      <c r="H996" s="191"/>
      <c r="I996" s="192"/>
    </row>
    <row r="997" s="8" customFormat="true" ht="15.75" hidden="false" customHeight="false" outlineLevel="0" collapsed="false">
      <c r="A997" s="9"/>
      <c r="B997" s="190"/>
      <c r="H997" s="191"/>
      <c r="I997" s="192"/>
    </row>
    <row r="998" s="8" customFormat="true" ht="15.75" hidden="false" customHeight="false" outlineLevel="0" collapsed="false">
      <c r="A998" s="9"/>
      <c r="B998" s="190"/>
      <c r="H998" s="191"/>
      <c r="I998" s="192"/>
    </row>
    <row r="999" s="8" customFormat="true" ht="15.75" hidden="false" customHeight="false" outlineLevel="0" collapsed="false">
      <c r="A999" s="9"/>
      <c r="B999" s="190"/>
      <c r="H999" s="191"/>
      <c r="I999" s="192"/>
    </row>
    <row r="1000" s="8" customFormat="true" ht="15.75" hidden="false" customHeight="false" outlineLevel="0" collapsed="false">
      <c r="A1000" s="9"/>
      <c r="B1000" s="190"/>
      <c r="H1000" s="191"/>
      <c r="I1000" s="192"/>
    </row>
    <row r="1001" s="8" customFormat="true" ht="15.75" hidden="false" customHeight="false" outlineLevel="0" collapsed="false">
      <c r="A1001" s="9"/>
      <c r="B1001" s="190"/>
      <c r="H1001" s="191"/>
      <c r="I1001" s="192"/>
    </row>
    <row r="1002" s="8" customFormat="true" ht="15.75" hidden="false" customHeight="false" outlineLevel="0" collapsed="false">
      <c r="A1002" s="9"/>
      <c r="B1002" s="190"/>
      <c r="H1002" s="191"/>
      <c r="I1002" s="192"/>
    </row>
    <row r="1003" s="8" customFormat="true" ht="15.75" hidden="false" customHeight="false" outlineLevel="0" collapsed="false">
      <c r="A1003" s="9"/>
      <c r="B1003" s="190"/>
      <c r="H1003" s="191"/>
      <c r="I1003" s="192"/>
    </row>
    <row r="1004" s="8" customFormat="true" ht="15.75" hidden="false" customHeight="false" outlineLevel="0" collapsed="false">
      <c r="A1004" s="9"/>
      <c r="B1004" s="190"/>
      <c r="H1004" s="191"/>
      <c r="I1004" s="192"/>
    </row>
    <row r="1005" s="8" customFormat="true" ht="15.75" hidden="false" customHeight="false" outlineLevel="0" collapsed="false">
      <c r="A1005" s="9"/>
      <c r="B1005" s="190"/>
      <c r="H1005" s="191"/>
      <c r="I1005" s="192"/>
    </row>
    <row r="1006" s="8" customFormat="true" ht="15.75" hidden="false" customHeight="false" outlineLevel="0" collapsed="false">
      <c r="A1006" s="9"/>
      <c r="B1006" s="190"/>
      <c r="H1006" s="191"/>
      <c r="I1006" s="192"/>
    </row>
    <row r="1007" s="8" customFormat="true" ht="15.75" hidden="false" customHeight="false" outlineLevel="0" collapsed="false">
      <c r="A1007" s="9"/>
      <c r="B1007" s="190"/>
      <c r="H1007" s="191"/>
      <c r="I1007" s="192"/>
    </row>
    <row r="1008" s="8" customFormat="true" ht="15.75" hidden="false" customHeight="false" outlineLevel="0" collapsed="false">
      <c r="A1008" s="9"/>
      <c r="B1008" s="190"/>
      <c r="H1008" s="191"/>
      <c r="I1008" s="192"/>
    </row>
    <row r="1009" s="8" customFormat="true" ht="15.75" hidden="false" customHeight="false" outlineLevel="0" collapsed="false">
      <c r="A1009" s="9"/>
      <c r="B1009" s="190"/>
      <c r="H1009" s="191"/>
      <c r="I1009" s="192"/>
    </row>
    <row r="1010" s="8" customFormat="true" ht="15.75" hidden="false" customHeight="false" outlineLevel="0" collapsed="false">
      <c r="A1010" s="9"/>
      <c r="B1010" s="190"/>
      <c r="H1010" s="191"/>
      <c r="I1010" s="192"/>
    </row>
    <row r="1011" s="8" customFormat="true" ht="15.75" hidden="false" customHeight="false" outlineLevel="0" collapsed="false">
      <c r="A1011" s="9"/>
      <c r="B1011" s="190"/>
      <c r="H1011" s="191"/>
      <c r="I1011" s="192"/>
    </row>
    <row r="1012" s="8" customFormat="true" ht="15.75" hidden="false" customHeight="false" outlineLevel="0" collapsed="false">
      <c r="A1012" s="9"/>
      <c r="B1012" s="190"/>
      <c r="H1012" s="191"/>
      <c r="I1012" s="192"/>
    </row>
    <row r="1013" s="8" customFormat="true" ht="15.75" hidden="false" customHeight="false" outlineLevel="0" collapsed="false">
      <c r="A1013" s="9"/>
      <c r="B1013" s="190"/>
      <c r="H1013" s="191"/>
      <c r="I1013" s="192"/>
    </row>
    <row r="1014" s="8" customFormat="true" ht="15.75" hidden="false" customHeight="false" outlineLevel="0" collapsed="false">
      <c r="A1014" s="9"/>
      <c r="B1014" s="190"/>
      <c r="H1014" s="191"/>
      <c r="I1014" s="192"/>
    </row>
    <row r="1015" s="8" customFormat="true" ht="15.75" hidden="false" customHeight="false" outlineLevel="0" collapsed="false">
      <c r="A1015" s="9"/>
      <c r="B1015" s="190"/>
      <c r="H1015" s="191"/>
      <c r="I1015" s="192"/>
    </row>
    <row r="1016" s="8" customFormat="true" ht="15.75" hidden="false" customHeight="false" outlineLevel="0" collapsed="false">
      <c r="A1016" s="9"/>
      <c r="B1016" s="190"/>
      <c r="H1016" s="191"/>
      <c r="I1016" s="192"/>
    </row>
    <row r="1017" s="8" customFormat="true" ht="15.75" hidden="false" customHeight="false" outlineLevel="0" collapsed="false">
      <c r="A1017" s="9"/>
      <c r="B1017" s="190"/>
      <c r="H1017" s="191"/>
      <c r="I1017" s="192"/>
    </row>
    <row r="1018" s="8" customFormat="true" ht="15.75" hidden="false" customHeight="false" outlineLevel="0" collapsed="false">
      <c r="A1018" s="9"/>
      <c r="B1018" s="190"/>
      <c r="H1018" s="191"/>
      <c r="I1018" s="192"/>
    </row>
    <row r="1019" s="8" customFormat="true" ht="15.75" hidden="false" customHeight="false" outlineLevel="0" collapsed="false">
      <c r="A1019" s="9"/>
      <c r="B1019" s="190"/>
      <c r="H1019" s="191"/>
      <c r="I1019" s="192"/>
    </row>
    <row r="1020" s="8" customFormat="true" ht="15.75" hidden="false" customHeight="false" outlineLevel="0" collapsed="false">
      <c r="A1020" s="9"/>
      <c r="B1020" s="190"/>
      <c r="H1020" s="191"/>
      <c r="I1020" s="192"/>
    </row>
    <row r="1021" s="8" customFormat="true" ht="15.75" hidden="false" customHeight="false" outlineLevel="0" collapsed="false">
      <c r="A1021" s="9"/>
      <c r="B1021" s="190"/>
      <c r="H1021" s="191"/>
      <c r="I1021" s="192"/>
    </row>
    <row r="1022" s="8" customFormat="true" ht="15.75" hidden="false" customHeight="false" outlineLevel="0" collapsed="false">
      <c r="A1022" s="9"/>
      <c r="B1022" s="190"/>
      <c r="H1022" s="191"/>
      <c r="I1022" s="192"/>
    </row>
    <row r="1023" s="8" customFormat="true" ht="15.75" hidden="false" customHeight="false" outlineLevel="0" collapsed="false">
      <c r="A1023" s="9"/>
      <c r="B1023" s="190"/>
      <c r="H1023" s="191"/>
      <c r="I1023" s="192"/>
    </row>
    <row r="1024" s="8" customFormat="true" ht="15.75" hidden="false" customHeight="false" outlineLevel="0" collapsed="false">
      <c r="A1024" s="9"/>
      <c r="B1024" s="190"/>
      <c r="H1024" s="191"/>
      <c r="I1024" s="192"/>
    </row>
    <row r="1025" s="8" customFormat="true" ht="15.75" hidden="false" customHeight="false" outlineLevel="0" collapsed="false">
      <c r="A1025" s="9"/>
      <c r="B1025" s="190"/>
      <c r="H1025" s="191"/>
      <c r="I1025" s="192"/>
    </row>
    <row r="1026" s="8" customFormat="true" ht="15.75" hidden="false" customHeight="false" outlineLevel="0" collapsed="false">
      <c r="A1026" s="9"/>
      <c r="B1026" s="190"/>
      <c r="H1026" s="191"/>
      <c r="I1026" s="192"/>
    </row>
    <row r="1027" s="8" customFormat="true" ht="15.75" hidden="false" customHeight="false" outlineLevel="0" collapsed="false">
      <c r="A1027" s="9"/>
      <c r="B1027" s="190"/>
      <c r="H1027" s="191"/>
      <c r="I1027" s="192"/>
    </row>
    <row r="1028" s="8" customFormat="true" ht="15.75" hidden="false" customHeight="false" outlineLevel="0" collapsed="false">
      <c r="A1028" s="9"/>
      <c r="B1028" s="190"/>
      <c r="H1028" s="191"/>
      <c r="I1028" s="192"/>
    </row>
    <row r="1029" s="8" customFormat="true" ht="15.75" hidden="false" customHeight="false" outlineLevel="0" collapsed="false">
      <c r="A1029" s="9"/>
      <c r="B1029" s="190"/>
      <c r="H1029" s="191"/>
      <c r="I1029" s="192"/>
    </row>
    <row r="1030" s="8" customFormat="true" ht="15.75" hidden="false" customHeight="false" outlineLevel="0" collapsed="false">
      <c r="A1030" s="9"/>
      <c r="B1030" s="190"/>
      <c r="H1030" s="191"/>
      <c r="I1030" s="192"/>
    </row>
    <row r="1031" s="8" customFormat="true" ht="15.75" hidden="false" customHeight="false" outlineLevel="0" collapsed="false">
      <c r="A1031" s="9"/>
      <c r="B1031" s="190"/>
      <c r="H1031" s="191"/>
      <c r="I1031" s="192"/>
    </row>
    <row r="1032" s="8" customFormat="true" ht="15.75" hidden="false" customHeight="false" outlineLevel="0" collapsed="false">
      <c r="A1032" s="9"/>
      <c r="B1032" s="190"/>
      <c r="H1032" s="191"/>
      <c r="I1032" s="192"/>
    </row>
    <row r="1033" s="8" customFormat="true" ht="15.75" hidden="false" customHeight="false" outlineLevel="0" collapsed="false">
      <c r="A1033" s="9"/>
      <c r="B1033" s="190"/>
      <c r="H1033" s="191"/>
      <c r="I1033" s="192"/>
    </row>
    <row r="1034" s="8" customFormat="true" ht="15.75" hidden="false" customHeight="false" outlineLevel="0" collapsed="false">
      <c r="A1034" s="9"/>
      <c r="B1034" s="190"/>
      <c r="H1034" s="191"/>
      <c r="I1034" s="192"/>
    </row>
    <row r="1035" s="8" customFormat="true" ht="15.75" hidden="false" customHeight="false" outlineLevel="0" collapsed="false">
      <c r="A1035" s="9"/>
      <c r="B1035" s="190"/>
      <c r="H1035" s="191"/>
      <c r="I1035" s="192"/>
    </row>
    <row r="1036" s="8" customFormat="true" ht="15.75" hidden="false" customHeight="false" outlineLevel="0" collapsed="false">
      <c r="A1036" s="9"/>
      <c r="B1036" s="190"/>
      <c r="H1036" s="191"/>
      <c r="I1036" s="192"/>
    </row>
    <row r="1037" s="8" customFormat="true" ht="15.75" hidden="false" customHeight="false" outlineLevel="0" collapsed="false">
      <c r="A1037" s="9"/>
      <c r="B1037" s="190"/>
      <c r="H1037" s="191"/>
      <c r="I1037" s="192"/>
    </row>
    <row r="1038" s="8" customFormat="true" ht="15.75" hidden="false" customHeight="false" outlineLevel="0" collapsed="false">
      <c r="A1038" s="9"/>
      <c r="B1038" s="190"/>
      <c r="H1038" s="191"/>
      <c r="I1038" s="192"/>
    </row>
    <row r="1039" s="8" customFormat="true" ht="15.75" hidden="false" customHeight="false" outlineLevel="0" collapsed="false">
      <c r="A1039" s="9"/>
      <c r="B1039" s="190"/>
      <c r="H1039" s="191"/>
      <c r="I1039" s="192"/>
    </row>
    <row r="1040" s="8" customFormat="true" ht="15.75" hidden="false" customHeight="false" outlineLevel="0" collapsed="false">
      <c r="A1040" s="9"/>
      <c r="B1040" s="190"/>
      <c r="H1040" s="191"/>
      <c r="I1040" s="192"/>
    </row>
    <row r="1041" s="8" customFormat="true" ht="15.75" hidden="false" customHeight="false" outlineLevel="0" collapsed="false">
      <c r="A1041" s="9"/>
      <c r="B1041" s="190"/>
      <c r="H1041" s="191"/>
      <c r="I1041" s="192"/>
    </row>
    <row r="1042" s="8" customFormat="true" ht="15.75" hidden="false" customHeight="false" outlineLevel="0" collapsed="false">
      <c r="A1042" s="9"/>
      <c r="B1042" s="190"/>
      <c r="H1042" s="191"/>
      <c r="I1042" s="192"/>
    </row>
    <row r="1043" s="8" customFormat="true" ht="15.75" hidden="false" customHeight="false" outlineLevel="0" collapsed="false">
      <c r="A1043" s="9"/>
      <c r="B1043" s="190"/>
      <c r="H1043" s="191"/>
      <c r="I1043" s="192"/>
    </row>
    <row r="1044" s="8" customFormat="true" ht="15.75" hidden="false" customHeight="false" outlineLevel="0" collapsed="false">
      <c r="A1044" s="9"/>
      <c r="B1044" s="190"/>
      <c r="H1044" s="191"/>
      <c r="I1044" s="192"/>
    </row>
    <row r="1045" s="8" customFormat="true" ht="15.75" hidden="false" customHeight="false" outlineLevel="0" collapsed="false">
      <c r="A1045" s="9"/>
      <c r="B1045" s="190"/>
      <c r="H1045" s="191"/>
      <c r="I1045" s="192"/>
    </row>
    <row r="1046" s="8" customFormat="true" ht="15.75" hidden="false" customHeight="false" outlineLevel="0" collapsed="false">
      <c r="A1046" s="9"/>
      <c r="B1046" s="190"/>
      <c r="H1046" s="191"/>
      <c r="I1046" s="192"/>
    </row>
    <row r="1047" s="8" customFormat="true" ht="15.75" hidden="false" customHeight="false" outlineLevel="0" collapsed="false">
      <c r="A1047" s="9"/>
      <c r="B1047" s="190"/>
      <c r="H1047" s="191"/>
      <c r="I1047" s="192"/>
    </row>
    <row r="1048" s="8" customFormat="true" ht="15.75" hidden="false" customHeight="false" outlineLevel="0" collapsed="false">
      <c r="A1048" s="9"/>
      <c r="B1048" s="190"/>
      <c r="H1048" s="191"/>
      <c r="I1048" s="192"/>
    </row>
    <row r="1049" s="8" customFormat="true" ht="15.75" hidden="false" customHeight="false" outlineLevel="0" collapsed="false">
      <c r="A1049" s="9"/>
      <c r="B1049" s="190"/>
      <c r="H1049" s="191"/>
      <c r="I1049" s="192"/>
    </row>
    <row r="1050" s="8" customFormat="true" ht="15.75" hidden="false" customHeight="false" outlineLevel="0" collapsed="false">
      <c r="A1050" s="9"/>
      <c r="B1050" s="190"/>
      <c r="H1050" s="191"/>
      <c r="I1050" s="192"/>
    </row>
    <row r="1051" s="8" customFormat="true" ht="15.75" hidden="false" customHeight="false" outlineLevel="0" collapsed="false">
      <c r="A1051" s="9"/>
      <c r="B1051" s="190"/>
      <c r="H1051" s="191"/>
      <c r="I1051" s="192"/>
    </row>
    <row r="1052" s="8" customFormat="true" ht="15.75" hidden="false" customHeight="false" outlineLevel="0" collapsed="false">
      <c r="A1052" s="9"/>
      <c r="B1052" s="190"/>
      <c r="H1052" s="191"/>
      <c r="I1052" s="192"/>
    </row>
    <row r="1053" s="8" customFormat="true" ht="15.75" hidden="false" customHeight="false" outlineLevel="0" collapsed="false">
      <c r="A1053" s="9"/>
      <c r="B1053" s="190"/>
      <c r="H1053" s="191"/>
      <c r="I1053" s="192"/>
    </row>
    <row r="1054" s="8" customFormat="true" ht="15.75" hidden="false" customHeight="false" outlineLevel="0" collapsed="false">
      <c r="A1054" s="9"/>
      <c r="B1054" s="190"/>
      <c r="H1054" s="191"/>
      <c r="I1054" s="192"/>
    </row>
    <row r="1055" s="8" customFormat="true" ht="15.75" hidden="false" customHeight="false" outlineLevel="0" collapsed="false">
      <c r="A1055" s="9"/>
      <c r="B1055" s="190"/>
      <c r="H1055" s="191"/>
      <c r="I1055" s="192"/>
    </row>
    <row r="1056" s="8" customFormat="true" ht="15.75" hidden="false" customHeight="false" outlineLevel="0" collapsed="false">
      <c r="A1056" s="9"/>
      <c r="B1056" s="190"/>
      <c r="H1056" s="191"/>
      <c r="I1056" s="192"/>
    </row>
    <row r="1057" s="8" customFormat="true" ht="15.75" hidden="false" customHeight="false" outlineLevel="0" collapsed="false">
      <c r="A1057" s="9"/>
      <c r="B1057" s="190"/>
      <c r="H1057" s="191"/>
      <c r="I1057" s="192"/>
    </row>
    <row r="1058" s="8" customFormat="true" ht="15.75" hidden="false" customHeight="false" outlineLevel="0" collapsed="false">
      <c r="A1058" s="9"/>
      <c r="B1058" s="190"/>
      <c r="H1058" s="191"/>
      <c r="I1058" s="192"/>
    </row>
    <row r="1059" s="8" customFormat="true" ht="15.75" hidden="false" customHeight="false" outlineLevel="0" collapsed="false">
      <c r="A1059" s="9"/>
      <c r="B1059" s="190"/>
      <c r="H1059" s="191"/>
      <c r="I1059" s="192"/>
    </row>
    <row r="1060" s="8" customFormat="true" ht="15.75" hidden="false" customHeight="false" outlineLevel="0" collapsed="false">
      <c r="A1060" s="9"/>
      <c r="B1060" s="190"/>
      <c r="H1060" s="191"/>
      <c r="I1060" s="192"/>
    </row>
    <row r="1061" s="8" customFormat="true" ht="15.75" hidden="false" customHeight="false" outlineLevel="0" collapsed="false">
      <c r="A1061" s="9"/>
      <c r="B1061" s="190"/>
      <c r="H1061" s="191"/>
      <c r="I1061" s="192"/>
    </row>
    <row r="1062" s="8" customFormat="true" ht="15.75" hidden="false" customHeight="false" outlineLevel="0" collapsed="false">
      <c r="A1062" s="9"/>
      <c r="B1062" s="190"/>
      <c r="H1062" s="191"/>
      <c r="I1062" s="192"/>
    </row>
    <row r="1063" s="8" customFormat="true" ht="15.75" hidden="false" customHeight="false" outlineLevel="0" collapsed="false">
      <c r="A1063" s="9"/>
      <c r="B1063" s="190"/>
      <c r="H1063" s="191"/>
      <c r="I1063" s="192"/>
    </row>
    <row r="1064" s="8" customFormat="true" ht="15.75" hidden="false" customHeight="false" outlineLevel="0" collapsed="false">
      <c r="A1064" s="9"/>
      <c r="B1064" s="190"/>
      <c r="H1064" s="191"/>
      <c r="I1064" s="192"/>
    </row>
    <row r="1065" s="8" customFormat="true" ht="15.75" hidden="false" customHeight="false" outlineLevel="0" collapsed="false">
      <c r="A1065" s="9"/>
      <c r="B1065" s="190"/>
      <c r="H1065" s="191"/>
      <c r="I1065" s="192"/>
    </row>
    <row r="1066" s="8" customFormat="true" ht="15.75" hidden="false" customHeight="false" outlineLevel="0" collapsed="false">
      <c r="A1066" s="9"/>
      <c r="B1066" s="190"/>
      <c r="H1066" s="191"/>
      <c r="I1066" s="192"/>
    </row>
    <row r="1067" s="8" customFormat="true" ht="15.75" hidden="false" customHeight="false" outlineLevel="0" collapsed="false">
      <c r="A1067" s="9"/>
      <c r="B1067" s="190"/>
      <c r="H1067" s="191"/>
      <c r="I1067" s="192"/>
    </row>
    <row r="1068" s="8" customFormat="true" ht="15.75" hidden="false" customHeight="false" outlineLevel="0" collapsed="false">
      <c r="A1068" s="9"/>
      <c r="B1068" s="190"/>
      <c r="H1068" s="191"/>
      <c r="I1068" s="192"/>
    </row>
    <row r="1069" s="8" customFormat="true" ht="15.75" hidden="false" customHeight="false" outlineLevel="0" collapsed="false">
      <c r="A1069" s="9"/>
      <c r="B1069" s="190"/>
      <c r="H1069" s="191"/>
      <c r="I1069" s="192"/>
    </row>
    <row r="1070" s="8" customFormat="true" ht="15.75" hidden="false" customHeight="false" outlineLevel="0" collapsed="false">
      <c r="A1070" s="9"/>
      <c r="B1070" s="190"/>
      <c r="H1070" s="191"/>
      <c r="I1070" s="192"/>
    </row>
    <row r="1071" s="8" customFormat="true" ht="15.75" hidden="false" customHeight="false" outlineLevel="0" collapsed="false">
      <c r="A1071" s="9"/>
      <c r="B1071" s="190"/>
      <c r="H1071" s="191"/>
      <c r="I1071" s="192"/>
    </row>
    <row r="1072" s="8" customFormat="true" ht="15.75" hidden="false" customHeight="false" outlineLevel="0" collapsed="false">
      <c r="A1072" s="9"/>
      <c r="B1072" s="190"/>
      <c r="H1072" s="191"/>
      <c r="I1072" s="192"/>
    </row>
    <row r="1073" s="8" customFormat="true" ht="15.75" hidden="false" customHeight="false" outlineLevel="0" collapsed="false">
      <c r="A1073" s="9"/>
      <c r="B1073" s="190"/>
      <c r="H1073" s="191"/>
      <c r="I1073" s="192"/>
    </row>
    <row r="1074" s="8" customFormat="true" ht="15.75" hidden="false" customHeight="false" outlineLevel="0" collapsed="false">
      <c r="A1074" s="9"/>
      <c r="B1074" s="190"/>
      <c r="H1074" s="191"/>
      <c r="I1074" s="192"/>
    </row>
    <row r="1075" s="8" customFormat="true" ht="15.75" hidden="false" customHeight="false" outlineLevel="0" collapsed="false">
      <c r="A1075" s="9"/>
      <c r="B1075" s="190"/>
      <c r="H1075" s="191"/>
      <c r="I1075" s="192"/>
    </row>
    <row r="1076" s="8" customFormat="true" ht="15.75" hidden="false" customHeight="false" outlineLevel="0" collapsed="false">
      <c r="A1076" s="9"/>
      <c r="B1076" s="190"/>
      <c r="H1076" s="191"/>
      <c r="I1076" s="192"/>
    </row>
    <row r="1077" s="8" customFormat="true" ht="15.75" hidden="false" customHeight="false" outlineLevel="0" collapsed="false">
      <c r="A1077" s="9"/>
      <c r="B1077" s="190"/>
      <c r="H1077" s="191"/>
      <c r="I1077" s="192"/>
    </row>
    <row r="1078" s="8" customFormat="true" ht="15.75" hidden="false" customHeight="false" outlineLevel="0" collapsed="false">
      <c r="A1078" s="9"/>
      <c r="B1078" s="190"/>
      <c r="H1078" s="191"/>
      <c r="I1078" s="192"/>
    </row>
    <row r="1079" s="8" customFormat="true" ht="15.75" hidden="false" customHeight="false" outlineLevel="0" collapsed="false">
      <c r="A1079" s="9"/>
      <c r="B1079" s="190"/>
      <c r="H1079" s="191"/>
      <c r="I1079" s="192"/>
    </row>
    <row r="1080" s="8" customFormat="true" ht="15.75" hidden="false" customHeight="false" outlineLevel="0" collapsed="false">
      <c r="A1080" s="9"/>
      <c r="B1080" s="190"/>
      <c r="H1080" s="191"/>
      <c r="I1080" s="192"/>
    </row>
    <row r="1081" s="8" customFormat="true" ht="15.75" hidden="false" customHeight="false" outlineLevel="0" collapsed="false">
      <c r="A1081" s="9"/>
      <c r="B1081" s="190"/>
      <c r="H1081" s="191"/>
      <c r="I1081" s="192"/>
    </row>
    <row r="1082" s="8" customFormat="true" ht="15.75" hidden="false" customHeight="false" outlineLevel="0" collapsed="false">
      <c r="A1082" s="9"/>
      <c r="B1082" s="190"/>
      <c r="H1082" s="191"/>
      <c r="I1082" s="192"/>
    </row>
    <row r="1083" s="8" customFormat="true" ht="15.75" hidden="false" customHeight="false" outlineLevel="0" collapsed="false">
      <c r="A1083" s="9"/>
      <c r="B1083" s="190"/>
      <c r="H1083" s="191"/>
      <c r="I1083" s="192"/>
    </row>
    <row r="1084" s="8" customFormat="true" ht="15.75" hidden="false" customHeight="false" outlineLevel="0" collapsed="false">
      <c r="A1084" s="9"/>
      <c r="B1084" s="190"/>
      <c r="H1084" s="191"/>
      <c r="I1084" s="192"/>
    </row>
    <row r="1085" s="8" customFormat="true" ht="15.75" hidden="false" customHeight="false" outlineLevel="0" collapsed="false">
      <c r="A1085" s="9"/>
      <c r="B1085" s="190"/>
      <c r="H1085" s="191"/>
      <c r="I1085" s="192"/>
    </row>
    <row r="1086" s="8" customFormat="true" ht="15.75" hidden="false" customHeight="false" outlineLevel="0" collapsed="false">
      <c r="A1086" s="9"/>
      <c r="B1086" s="190"/>
      <c r="H1086" s="191"/>
      <c r="I1086" s="192"/>
    </row>
    <row r="1087" s="8" customFormat="true" ht="15.75" hidden="false" customHeight="false" outlineLevel="0" collapsed="false">
      <c r="A1087" s="9"/>
      <c r="B1087" s="190"/>
      <c r="H1087" s="191"/>
      <c r="I1087" s="192"/>
    </row>
    <row r="1088" s="8" customFormat="true" ht="15.75" hidden="false" customHeight="false" outlineLevel="0" collapsed="false">
      <c r="A1088" s="9"/>
      <c r="B1088" s="190"/>
      <c r="H1088" s="191"/>
      <c r="I1088" s="192"/>
    </row>
    <row r="1089" s="8" customFormat="true" ht="15.75" hidden="false" customHeight="false" outlineLevel="0" collapsed="false">
      <c r="A1089" s="9"/>
      <c r="B1089" s="190"/>
      <c r="H1089" s="191"/>
      <c r="I1089" s="192"/>
    </row>
    <row r="1090" s="195" customFormat="true" ht="15.75" hidden="false" customHeight="false" outlineLevel="0" collapsed="false">
      <c r="A1090" s="193"/>
      <c r="B1090" s="194"/>
      <c r="H1090" s="196"/>
      <c r="I1090" s="197"/>
      <c r="M1090" s="8"/>
    </row>
    <row r="1091" s="195" customFormat="true" ht="15.75" hidden="false" customHeight="false" outlineLevel="0" collapsed="false">
      <c r="A1091" s="193"/>
      <c r="B1091" s="194"/>
      <c r="H1091" s="196"/>
      <c r="I1091" s="197"/>
      <c r="M1091" s="8"/>
    </row>
    <row r="1092" s="195" customFormat="true" ht="15.75" hidden="false" customHeight="false" outlineLevel="0" collapsed="false">
      <c r="A1092" s="193"/>
      <c r="B1092" s="194"/>
      <c r="H1092" s="196"/>
      <c r="I1092" s="197"/>
      <c r="M1092" s="8"/>
    </row>
    <row r="1093" s="195" customFormat="true" ht="15.75" hidden="false" customHeight="false" outlineLevel="0" collapsed="false">
      <c r="A1093" s="193"/>
      <c r="B1093" s="194"/>
      <c r="H1093" s="196"/>
      <c r="I1093" s="197"/>
      <c r="M1093" s="8"/>
    </row>
    <row r="1094" s="195" customFormat="true" ht="15.75" hidden="false" customHeight="false" outlineLevel="0" collapsed="false">
      <c r="A1094" s="193"/>
      <c r="B1094" s="194"/>
      <c r="H1094" s="196"/>
      <c r="I1094" s="197"/>
      <c r="M1094" s="8"/>
    </row>
    <row r="1095" s="195" customFormat="true" ht="15.75" hidden="false" customHeight="false" outlineLevel="0" collapsed="false">
      <c r="A1095" s="193"/>
      <c r="B1095" s="194"/>
      <c r="H1095" s="196"/>
      <c r="I1095" s="197"/>
      <c r="M1095" s="8"/>
    </row>
    <row r="1096" s="195" customFormat="true" ht="15.75" hidden="false" customHeight="false" outlineLevel="0" collapsed="false">
      <c r="A1096" s="193"/>
      <c r="B1096" s="194"/>
      <c r="H1096" s="196"/>
      <c r="I1096" s="197"/>
      <c r="M1096" s="8"/>
    </row>
    <row r="1097" s="195" customFormat="true" ht="15.75" hidden="false" customHeight="false" outlineLevel="0" collapsed="false">
      <c r="A1097" s="193"/>
      <c r="B1097" s="194"/>
      <c r="H1097" s="196"/>
      <c r="I1097" s="197"/>
      <c r="M1097" s="8"/>
    </row>
    <row r="1098" s="195" customFormat="true" ht="15.75" hidden="false" customHeight="false" outlineLevel="0" collapsed="false">
      <c r="A1098" s="193"/>
      <c r="B1098" s="194"/>
      <c r="H1098" s="196"/>
      <c r="I1098" s="197"/>
      <c r="M1098" s="8"/>
    </row>
    <row r="1099" s="195" customFormat="true" ht="15.75" hidden="false" customHeight="false" outlineLevel="0" collapsed="false">
      <c r="A1099" s="193"/>
      <c r="B1099" s="194"/>
      <c r="H1099" s="196"/>
      <c r="I1099" s="197"/>
      <c r="M1099" s="8"/>
    </row>
    <row r="1100" s="195" customFormat="true" ht="15.75" hidden="false" customHeight="false" outlineLevel="0" collapsed="false">
      <c r="A1100" s="193"/>
      <c r="B1100" s="194"/>
      <c r="H1100" s="196"/>
      <c r="I1100" s="197"/>
      <c r="M1100" s="8"/>
    </row>
    <row r="1101" s="195" customFormat="true" ht="15.75" hidden="false" customHeight="false" outlineLevel="0" collapsed="false">
      <c r="A1101" s="193"/>
      <c r="B1101" s="194"/>
      <c r="H1101" s="196"/>
      <c r="I1101" s="197"/>
      <c r="M1101" s="8"/>
    </row>
    <row r="1102" s="195" customFormat="true" ht="15.75" hidden="false" customHeight="false" outlineLevel="0" collapsed="false">
      <c r="A1102" s="193"/>
      <c r="B1102" s="194"/>
      <c r="H1102" s="196"/>
      <c r="I1102" s="197"/>
      <c r="M1102" s="8"/>
    </row>
    <row r="1103" s="195" customFormat="true" ht="15.75" hidden="false" customHeight="false" outlineLevel="0" collapsed="false">
      <c r="A1103" s="193"/>
      <c r="B1103" s="194"/>
      <c r="H1103" s="196"/>
      <c r="I1103" s="197"/>
      <c r="M1103" s="8"/>
    </row>
    <row r="1104" s="195" customFormat="true" ht="15.75" hidden="false" customHeight="false" outlineLevel="0" collapsed="false">
      <c r="A1104" s="193"/>
      <c r="B1104" s="194"/>
      <c r="H1104" s="196"/>
      <c r="I1104" s="197"/>
      <c r="M1104" s="8"/>
    </row>
    <row r="1105" s="195" customFormat="true" ht="15.75" hidden="false" customHeight="false" outlineLevel="0" collapsed="false">
      <c r="A1105" s="193"/>
      <c r="B1105" s="194"/>
      <c r="H1105" s="196"/>
      <c r="I1105" s="197"/>
      <c r="M1105" s="8"/>
    </row>
    <row r="1106" s="195" customFormat="true" ht="15.75" hidden="false" customHeight="false" outlineLevel="0" collapsed="false">
      <c r="A1106" s="193"/>
      <c r="B1106" s="194"/>
      <c r="H1106" s="196"/>
      <c r="I1106" s="197"/>
      <c r="M1106" s="8"/>
    </row>
    <row r="1107" s="195" customFormat="true" ht="15.75" hidden="false" customHeight="false" outlineLevel="0" collapsed="false">
      <c r="A1107" s="193"/>
      <c r="B1107" s="194"/>
      <c r="H1107" s="196"/>
      <c r="I1107" s="197"/>
      <c r="M1107" s="8"/>
    </row>
    <row r="1108" s="195" customFormat="true" ht="15.75" hidden="false" customHeight="false" outlineLevel="0" collapsed="false">
      <c r="A1108" s="193"/>
      <c r="B1108" s="194"/>
      <c r="H1108" s="196"/>
      <c r="I1108" s="197"/>
      <c r="M1108" s="8"/>
    </row>
    <row r="1109" s="195" customFormat="true" ht="15.75" hidden="false" customHeight="false" outlineLevel="0" collapsed="false">
      <c r="A1109" s="193"/>
      <c r="B1109" s="194"/>
      <c r="H1109" s="196"/>
      <c r="I1109" s="197"/>
      <c r="M1109" s="8"/>
    </row>
    <row r="1110" s="195" customFormat="true" ht="15.75" hidden="false" customHeight="false" outlineLevel="0" collapsed="false">
      <c r="A1110" s="193"/>
      <c r="B1110" s="194"/>
      <c r="H1110" s="196"/>
      <c r="I1110" s="197"/>
      <c r="M1110" s="8"/>
    </row>
    <row r="1111" s="195" customFormat="true" ht="15.75" hidden="false" customHeight="false" outlineLevel="0" collapsed="false">
      <c r="A1111" s="193"/>
      <c r="B1111" s="194"/>
      <c r="H1111" s="196"/>
      <c r="I1111" s="197"/>
      <c r="M1111" s="8"/>
    </row>
    <row r="1112" s="195" customFormat="true" ht="15.75" hidden="false" customHeight="false" outlineLevel="0" collapsed="false">
      <c r="A1112" s="193"/>
      <c r="B1112" s="194"/>
      <c r="H1112" s="196"/>
      <c r="I1112" s="197"/>
      <c r="M1112" s="8"/>
    </row>
    <row r="1113" s="195" customFormat="true" ht="15.75" hidden="false" customHeight="false" outlineLevel="0" collapsed="false">
      <c r="A1113" s="193"/>
      <c r="B1113" s="194"/>
      <c r="H1113" s="196"/>
      <c r="I1113" s="197"/>
      <c r="M1113" s="8"/>
    </row>
    <row r="1114" s="195" customFormat="true" ht="15.75" hidden="false" customHeight="false" outlineLevel="0" collapsed="false">
      <c r="A1114" s="193"/>
      <c r="B1114" s="194"/>
      <c r="H1114" s="196"/>
      <c r="I1114" s="197"/>
      <c r="M1114" s="8"/>
    </row>
    <row r="1115" s="195" customFormat="true" ht="15.75" hidden="false" customHeight="false" outlineLevel="0" collapsed="false">
      <c r="A1115" s="193"/>
      <c r="B1115" s="194"/>
      <c r="H1115" s="196"/>
      <c r="I1115" s="197"/>
      <c r="M1115" s="8"/>
    </row>
    <row r="1116" s="195" customFormat="true" ht="15.75" hidden="false" customHeight="false" outlineLevel="0" collapsed="false">
      <c r="A1116" s="193"/>
      <c r="B1116" s="194"/>
      <c r="H1116" s="196"/>
      <c r="I1116" s="197"/>
      <c r="M1116" s="8"/>
    </row>
    <row r="1117" s="195" customFormat="true" ht="15.75" hidden="false" customHeight="false" outlineLevel="0" collapsed="false">
      <c r="A1117" s="193"/>
      <c r="B1117" s="194"/>
      <c r="H1117" s="196"/>
      <c r="I1117" s="197"/>
      <c r="M1117" s="8"/>
    </row>
    <row r="1118" s="195" customFormat="true" ht="15.75" hidden="false" customHeight="false" outlineLevel="0" collapsed="false">
      <c r="A1118" s="193"/>
      <c r="B1118" s="194"/>
      <c r="H1118" s="196"/>
      <c r="I1118" s="197"/>
      <c r="M1118" s="8"/>
    </row>
    <row r="1119" s="195" customFormat="true" ht="15.75" hidden="false" customHeight="false" outlineLevel="0" collapsed="false">
      <c r="A1119" s="193"/>
      <c r="B1119" s="194"/>
      <c r="H1119" s="196"/>
      <c r="I1119" s="197"/>
      <c r="M1119" s="8"/>
    </row>
    <row r="1120" s="195" customFormat="true" ht="15.75" hidden="false" customHeight="false" outlineLevel="0" collapsed="false">
      <c r="A1120" s="193"/>
      <c r="B1120" s="194"/>
      <c r="H1120" s="196"/>
      <c r="I1120" s="197"/>
      <c r="M1120" s="8"/>
    </row>
    <row r="1121" s="195" customFormat="true" ht="15.75" hidden="false" customHeight="false" outlineLevel="0" collapsed="false">
      <c r="A1121" s="193"/>
      <c r="B1121" s="194"/>
      <c r="H1121" s="196"/>
      <c r="I1121" s="197"/>
      <c r="M1121" s="8"/>
    </row>
    <row r="1122" s="195" customFormat="true" ht="15.75" hidden="false" customHeight="false" outlineLevel="0" collapsed="false">
      <c r="A1122" s="193"/>
      <c r="B1122" s="194"/>
      <c r="H1122" s="196"/>
      <c r="I1122" s="197"/>
      <c r="M1122" s="8"/>
    </row>
    <row r="1123" s="195" customFormat="true" ht="15.75" hidden="false" customHeight="false" outlineLevel="0" collapsed="false">
      <c r="A1123" s="193"/>
      <c r="B1123" s="194"/>
      <c r="H1123" s="196"/>
      <c r="I1123" s="197"/>
      <c r="M1123" s="8"/>
    </row>
    <row r="1124" s="195" customFormat="true" ht="15.75" hidden="false" customHeight="false" outlineLevel="0" collapsed="false">
      <c r="A1124" s="193"/>
      <c r="B1124" s="194"/>
      <c r="H1124" s="196"/>
      <c r="I1124" s="197"/>
      <c r="M1124" s="8"/>
    </row>
    <row r="1125" s="195" customFormat="true" ht="15.75" hidden="false" customHeight="false" outlineLevel="0" collapsed="false">
      <c r="A1125" s="193"/>
      <c r="B1125" s="194"/>
      <c r="H1125" s="196"/>
      <c r="I1125" s="197"/>
      <c r="M1125" s="8"/>
    </row>
    <row r="1126" s="195" customFormat="true" ht="15.75" hidden="false" customHeight="false" outlineLevel="0" collapsed="false">
      <c r="A1126" s="193"/>
      <c r="B1126" s="194"/>
      <c r="H1126" s="196"/>
      <c r="I1126" s="197"/>
      <c r="M1126" s="8"/>
    </row>
    <row r="1127" s="195" customFormat="true" ht="15.75" hidden="false" customHeight="false" outlineLevel="0" collapsed="false">
      <c r="A1127" s="193"/>
      <c r="B1127" s="194"/>
      <c r="H1127" s="196"/>
      <c r="I1127" s="197"/>
      <c r="M1127" s="8"/>
    </row>
    <row r="1128" s="195" customFormat="true" ht="15.75" hidden="false" customHeight="false" outlineLevel="0" collapsed="false">
      <c r="A1128" s="193"/>
      <c r="B1128" s="194"/>
      <c r="H1128" s="196"/>
      <c r="I1128" s="197"/>
      <c r="M1128" s="8"/>
    </row>
    <row r="1129" s="195" customFormat="true" ht="15.75" hidden="false" customHeight="false" outlineLevel="0" collapsed="false">
      <c r="A1129" s="193"/>
      <c r="B1129" s="194"/>
      <c r="H1129" s="196"/>
      <c r="I1129" s="197"/>
      <c r="M1129" s="8"/>
    </row>
    <row r="1130" s="195" customFormat="true" ht="15.75" hidden="false" customHeight="false" outlineLevel="0" collapsed="false">
      <c r="A1130" s="193"/>
      <c r="B1130" s="194"/>
      <c r="H1130" s="196"/>
      <c r="I1130" s="197"/>
      <c r="M1130" s="8"/>
    </row>
    <row r="1131" s="195" customFormat="true" ht="15.75" hidden="false" customHeight="false" outlineLevel="0" collapsed="false">
      <c r="A1131" s="193"/>
      <c r="B1131" s="194"/>
      <c r="H1131" s="196"/>
      <c r="I1131" s="197"/>
      <c r="M1131" s="8"/>
    </row>
    <row r="1132" s="195" customFormat="true" ht="15.75" hidden="false" customHeight="false" outlineLevel="0" collapsed="false">
      <c r="A1132" s="193"/>
      <c r="B1132" s="194"/>
      <c r="H1132" s="196"/>
      <c r="I1132" s="197"/>
      <c r="M1132" s="8"/>
    </row>
    <row r="1133" s="195" customFormat="true" ht="15.75" hidden="false" customHeight="false" outlineLevel="0" collapsed="false">
      <c r="A1133" s="193"/>
      <c r="B1133" s="194"/>
      <c r="H1133" s="196"/>
      <c r="I1133" s="197"/>
      <c r="M1133" s="8"/>
    </row>
    <row r="1134" s="195" customFormat="true" ht="15.75" hidden="false" customHeight="false" outlineLevel="0" collapsed="false">
      <c r="A1134" s="193"/>
      <c r="B1134" s="194"/>
      <c r="H1134" s="196"/>
      <c r="I1134" s="197"/>
      <c r="M1134" s="8"/>
    </row>
    <row r="1135" s="195" customFormat="true" ht="15.75" hidden="false" customHeight="false" outlineLevel="0" collapsed="false">
      <c r="A1135" s="193"/>
      <c r="B1135" s="194"/>
      <c r="H1135" s="196"/>
      <c r="I1135" s="197"/>
      <c r="M1135" s="8"/>
    </row>
    <row r="1136" s="195" customFormat="true" ht="15.75" hidden="false" customHeight="false" outlineLevel="0" collapsed="false">
      <c r="A1136" s="193"/>
      <c r="B1136" s="194"/>
      <c r="H1136" s="196"/>
      <c r="I1136" s="197"/>
      <c r="M1136" s="8"/>
    </row>
    <row r="1137" s="195" customFormat="true" ht="15.75" hidden="false" customHeight="false" outlineLevel="0" collapsed="false">
      <c r="A1137" s="193"/>
      <c r="B1137" s="194"/>
      <c r="H1137" s="196"/>
      <c r="I1137" s="197"/>
      <c r="M1137" s="8"/>
    </row>
    <row r="1138" s="195" customFormat="true" ht="15.75" hidden="false" customHeight="false" outlineLevel="0" collapsed="false">
      <c r="A1138" s="193"/>
      <c r="B1138" s="194"/>
      <c r="H1138" s="196"/>
      <c r="I1138" s="197"/>
      <c r="M1138" s="8"/>
    </row>
    <row r="1139" s="195" customFormat="true" ht="15.75" hidden="false" customHeight="false" outlineLevel="0" collapsed="false">
      <c r="A1139" s="193"/>
      <c r="B1139" s="194"/>
      <c r="H1139" s="196"/>
      <c r="I1139" s="197"/>
      <c r="M1139" s="8"/>
    </row>
    <row r="1140" s="195" customFormat="true" ht="15.75" hidden="false" customHeight="false" outlineLevel="0" collapsed="false">
      <c r="A1140" s="193"/>
      <c r="B1140" s="194"/>
      <c r="H1140" s="196"/>
      <c r="I1140" s="197"/>
      <c r="M1140" s="8"/>
    </row>
    <row r="1141" s="195" customFormat="true" ht="15.75" hidden="false" customHeight="false" outlineLevel="0" collapsed="false">
      <c r="A1141" s="193"/>
      <c r="B1141" s="194"/>
      <c r="H1141" s="196"/>
      <c r="I1141" s="197"/>
      <c r="M1141" s="8"/>
    </row>
    <row r="1142" s="195" customFormat="true" ht="15.75" hidden="false" customHeight="false" outlineLevel="0" collapsed="false">
      <c r="A1142" s="193"/>
      <c r="B1142" s="194"/>
      <c r="H1142" s="196"/>
      <c r="I1142" s="197"/>
      <c r="M1142" s="8"/>
    </row>
    <row r="1143" s="195" customFormat="true" ht="15.75" hidden="false" customHeight="false" outlineLevel="0" collapsed="false">
      <c r="A1143" s="193"/>
      <c r="B1143" s="194"/>
      <c r="H1143" s="196"/>
      <c r="I1143" s="197"/>
      <c r="M1143" s="8"/>
    </row>
    <row r="1144" s="195" customFormat="true" ht="15.75" hidden="false" customHeight="false" outlineLevel="0" collapsed="false">
      <c r="A1144" s="193"/>
      <c r="B1144" s="194"/>
      <c r="H1144" s="196"/>
      <c r="I1144" s="197"/>
      <c r="M1144" s="8"/>
    </row>
    <row r="1145" s="195" customFormat="true" ht="15.75" hidden="false" customHeight="false" outlineLevel="0" collapsed="false">
      <c r="A1145" s="193"/>
      <c r="B1145" s="194"/>
      <c r="H1145" s="196"/>
      <c r="I1145" s="197"/>
      <c r="M1145" s="8"/>
    </row>
    <row r="1146" s="195" customFormat="true" ht="15.75" hidden="false" customHeight="false" outlineLevel="0" collapsed="false">
      <c r="A1146" s="193"/>
      <c r="B1146" s="194"/>
      <c r="H1146" s="196"/>
      <c r="I1146" s="197"/>
      <c r="M1146" s="8"/>
    </row>
    <row r="1147" s="195" customFormat="true" ht="15.75" hidden="false" customHeight="false" outlineLevel="0" collapsed="false">
      <c r="A1147" s="193"/>
      <c r="B1147" s="194"/>
      <c r="H1147" s="196"/>
      <c r="I1147" s="197"/>
      <c r="M1147" s="8"/>
    </row>
    <row r="1148" s="195" customFormat="true" ht="15.75" hidden="false" customHeight="false" outlineLevel="0" collapsed="false">
      <c r="A1148" s="193"/>
      <c r="B1148" s="194"/>
      <c r="H1148" s="196"/>
      <c r="I1148" s="197"/>
      <c r="M1148" s="8"/>
    </row>
    <row r="1149" s="195" customFormat="true" ht="15.75" hidden="false" customHeight="false" outlineLevel="0" collapsed="false">
      <c r="A1149" s="193"/>
      <c r="B1149" s="194"/>
      <c r="H1149" s="196"/>
      <c r="I1149" s="197"/>
      <c r="M1149" s="8"/>
    </row>
    <row r="1150" s="195" customFormat="true" ht="15.75" hidden="false" customHeight="false" outlineLevel="0" collapsed="false">
      <c r="A1150" s="193"/>
      <c r="B1150" s="194"/>
      <c r="H1150" s="196"/>
      <c r="I1150" s="197"/>
      <c r="M1150" s="8"/>
    </row>
    <row r="1151" s="195" customFormat="true" ht="15.75" hidden="false" customHeight="false" outlineLevel="0" collapsed="false">
      <c r="A1151" s="193"/>
      <c r="B1151" s="194"/>
      <c r="H1151" s="196"/>
      <c r="I1151" s="197"/>
      <c r="M1151" s="8"/>
    </row>
    <row r="1152" s="195" customFormat="true" ht="15.75" hidden="false" customHeight="false" outlineLevel="0" collapsed="false">
      <c r="A1152" s="193"/>
      <c r="B1152" s="194"/>
      <c r="H1152" s="196"/>
      <c r="I1152" s="197"/>
      <c r="M1152" s="8"/>
    </row>
    <row r="1153" s="195" customFormat="true" ht="15.75" hidden="false" customHeight="false" outlineLevel="0" collapsed="false">
      <c r="A1153" s="193"/>
      <c r="B1153" s="194"/>
      <c r="H1153" s="196"/>
      <c r="I1153" s="197"/>
      <c r="M1153" s="8"/>
    </row>
    <row r="1154" s="195" customFormat="true" ht="15.75" hidden="false" customHeight="false" outlineLevel="0" collapsed="false">
      <c r="A1154" s="193"/>
      <c r="B1154" s="194"/>
      <c r="H1154" s="196"/>
      <c r="I1154" s="197"/>
      <c r="M1154" s="8"/>
    </row>
    <row r="1155" s="195" customFormat="true" ht="15.75" hidden="false" customHeight="false" outlineLevel="0" collapsed="false">
      <c r="A1155" s="193"/>
      <c r="B1155" s="194"/>
      <c r="H1155" s="196"/>
      <c r="I1155" s="197"/>
      <c r="M1155" s="8"/>
    </row>
    <row r="1156" s="195" customFormat="true" ht="15.75" hidden="false" customHeight="false" outlineLevel="0" collapsed="false">
      <c r="A1156" s="193"/>
      <c r="B1156" s="194"/>
      <c r="H1156" s="196"/>
      <c r="I1156" s="197"/>
      <c r="M1156" s="8"/>
    </row>
    <row r="1157" s="195" customFormat="true" ht="15.75" hidden="false" customHeight="false" outlineLevel="0" collapsed="false">
      <c r="A1157" s="193"/>
      <c r="B1157" s="194"/>
      <c r="H1157" s="196"/>
      <c r="I1157" s="197"/>
      <c r="M1157" s="8"/>
    </row>
    <row r="1158" s="195" customFormat="true" ht="15.75" hidden="false" customHeight="false" outlineLevel="0" collapsed="false">
      <c r="A1158" s="193"/>
      <c r="B1158" s="194"/>
      <c r="H1158" s="196"/>
      <c r="I1158" s="197"/>
      <c r="M1158" s="8"/>
    </row>
    <row r="1159" s="195" customFormat="true" ht="15.75" hidden="false" customHeight="false" outlineLevel="0" collapsed="false">
      <c r="A1159" s="193"/>
      <c r="B1159" s="194"/>
      <c r="H1159" s="196"/>
      <c r="I1159" s="197"/>
      <c r="M1159" s="8"/>
    </row>
    <row r="1160" s="195" customFormat="true" ht="15.75" hidden="false" customHeight="false" outlineLevel="0" collapsed="false">
      <c r="A1160" s="193"/>
      <c r="B1160" s="194"/>
      <c r="H1160" s="196"/>
      <c r="I1160" s="197"/>
      <c r="M1160" s="8"/>
    </row>
    <row r="1161" s="195" customFormat="true" ht="15.75" hidden="false" customHeight="false" outlineLevel="0" collapsed="false">
      <c r="A1161" s="193"/>
      <c r="B1161" s="194"/>
      <c r="H1161" s="196"/>
      <c r="I1161" s="197"/>
      <c r="M1161" s="8"/>
    </row>
    <row r="1162" s="195" customFormat="true" ht="15.75" hidden="false" customHeight="false" outlineLevel="0" collapsed="false">
      <c r="A1162" s="193"/>
      <c r="B1162" s="194"/>
      <c r="H1162" s="196"/>
      <c r="I1162" s="197"/>
      <c r="M1162" s="8"/>
    </row>
    <row r="1163" s="195" customFormat="true" ht="15.75" hidden="false" customHeight="false" outlineLevel="0" collapsed="false">
      <c r="A1163" s="193"/>
      <c r="B1163" s="194"/>
      <c r="H1163" s="196"/>
      <c r="I1163" s="197"/>
      <c r="M1163" s="8"/>
    </row>
    <row r="1164" s="195" customFormat="true" ht="15.75" hidden="false" customHeight="false" outlineLevel="0" collapsed="false">
      <c r="A1164" s="193"/>
      <c r="B1164" s="194"/>
      <c r="H1164" s="196"/>
      <c r="I1164" s="197"/>
      <c r="M1164" s="8"/>
    </row>
    <row r="1165" s="195" customFormat="true" ht="15.75" hidden="false" customHeight="false" outlineLevel="0" collapsed="false">
      <c r="A1165" s="193"/>
      <c r="B1165" s="194"/>
      <c r="H1165" s="196"/>
      <c r="I1165" s="197"/>
      <c r="M1165" s="8"/>
    </row>
    <row r="1166" s="195" customFormat="true" ht="15.75" hidden="false" customHeight="false" outlineLevel="0" collapsed="false">
      <c r="A1166" s="193"/>
      <c r="B1166" s="194"/>
      <c r="H1166" s="196"/>
      <c r="I1166" s="197"/>
      <c r="M1166" s="8"/>
    </row>
    <row r="1167" s="195" customFormat="true" ht="15.75" hidden="false" customHeight="false" outlineLevel="0" collapsed="false">
      <c r="A1167" s="193"/>
      <c r="B1167" s="194"/>
      <c r="H1167" s="196"/>
      <c r="I1167" s="197"/>
      <c r="M1167" s="8"/>
    </row>
    <row r="1168" s="195" customFormat="true" ht="15.75" hidden="false" customHeight="false" outlineLevel="0" collapsed="false">
      <c r="A1168" s="193"/>
      <c r="B1168" s="194"/>
      <c r="H1168" s="196"/>
      <c r="I1168" s="197"/>
      <c r="M1168" s="8"/>
    </row>
    <row r="1169" s="195" customFormat="true" ht="15.75" hidden="false" customHeight="false" outlineLevel="0" collapsed="false">
      <c r="A1169" s="193"/>
      <c r="B1169" s="194"/>
      <c r="H1169" s="196"/>
      <c r="I1169" s="197"/>
      <c r="M1169" s="8"/>
    </row>
    <row r="1170" s="195" customFormat="true" ht="15.75" hidden="false" customHeight="false" outlineLevel="0" collapsed="false">
      <c r="A1170" s="193"/>
      <c r="B1170" s="194"/>
      <c r="H1170" s="196"/>
      <c r="I1170" s="197"/>
      <c r="M1170" s="8"/>
    </row>
    <row r="1171" s="195" customFormat="true" ht="15.75" hidden="false" customHeight="false" outlineLevel="0" collapsed="false">
      <c r="A1171" s="193"/>
      <c r="B1171" s="194"/>
      <c r="H1171" s="196"/>
      <c r="I1171" s="197"/>
      <c r="M1171" s="8"/>
    </row>
    <row r="1172" s="195" customFormat="true" ht="15.75" hidden="false" customHeight="false" outlineLevel="0" collapsed="false">
      <c r="A1172" s="193"/>
      <c r="B1172" s="194"/>
      <c r="H1172" s="196"/>
      <c r="I1172" s="197"/>
      <c r="M1172" s="8"/>
    </row>
    <row r="1173" s="195" customFormat="true" ht="15.75" hidden="false" customHeight="false" outlineLevel="0" collapsed="false">
      <c r="A1173" s="193"/>
      <c r="B1173" s="194"/>
      <c r="H1173" s="196"/>
      <c r="I1173" s="197"/>
      <c r="M1173" s="8"/>
    </row>
    <row r="1174" s="195" customFormat="true" ht="15.75" hidden="false" customHeight="false" outlineLevel="0" collapsed="false">
      <c r="A1174" s="193"/>
      <c r="B1174" s="194"/>
      <c r="H1174" s="196"/>
      <c r="I1174" s="197"/>
      <c r="M1174" s="8"/>
    </row>
    <row r="1175" s="195" customFormat="true" ht="15.75" hidden="false" customHeight="false" outlineLevel="0" collapsed="false">
      <c r="A1175" s="193"/>
      <c r="B1175" s="194"/>
      <c r="H1175" s="196"/>
      <c r="I1175" s="197"/>
      <c r="M1175" s="8"/>
    </row>
    <row r="1176" s="195" customFormat="true" ht="15.75" hidden="false" customHeight="false" outlineLevel="0" collapsed="false">
      <c r="A1176" s="193"/>
      <c r="B1176" s="194"/>
      <c r="H1176" s="196"/>
      <c r="I1176" s="197"/>
      <c r="M1176" s="8"/>
    </row>
    <row r="1177" s="195" customFormat="true" ht="15.75" hidden="false" customHeight="false" outlineLevel="0" collapsed="false">
      <c r="A1177" s="193"/>
      <c r="B1177" s="194"/>
      <c r="H1177" s="196"/>
      <c r="I1177" s="197"/>
      <c r="M1177" s="8"/>
    </row>
    <row r="1178" s="195" customFormat="true" ht="15.75" hidden="false" customHeight="false" outlineLevel="0" collapsed="false">
      <c r="A1178" s="193"/>
      <c r="B1178" s="194"/>
      <c r="H1178" s="196"/>
      <c r="I1178" s="197"/>
      <c r="M1178" s="8"/>
    </row>
    <row r="1179" s="195" customFormat="true" ht="15.75" hidden="false" customHeight="false" outlineLevel="0" collapsed="false">
      <c r="A1179" s="193"/>
      <c r="B1179" s="194"/>
      <c r="H1179" s="196"/>
      <c r="I1179" s="197"/>
      <c r="M1179" s="8"/>
    </row>
    <row r="1180" s="195" customFormat="true" ht="15.75" hidden="false" customHeight="false" outlineLevel="0" collapsed="false">
      <c r="A1180" s="193"/>
      <c r="B1180" s="194"/>
      <c r="H1180" s="196"/>
      <c r="I1180" s="197"/>
      <c r="M1180" s="8"/>
    </row>
    <row r="1181" s="195" customFormat="true" ht="15.75" hidden="false" customHeight="false" outlineLevel="0" collapsed="false">
      <c r="A1181" s="193"/>
      <c r="B1181" s="194"/>
      <c r="H1181" s="196"/>
      <c r="I1181" s="197"/>
      <c r="M1181" s="8"/>
    </row>
    <row r="1182" s="195" customFormat="true" ht="15.75" hidden="false" customHeight="false" outlineLevel="0" collapsed="false">
      <c r="A1182" s="193"/>
      <c r="B1182" s="194"/>
      <c r="H1182" s="196"/>
      <c r="I1182" s="197"/>
      <c r="M1182" s="8"/>
    </row>
    <row r="1183" s="195" customFormat="true" ht="15.75" hidden="false" customHeight="false" outlineLevel="0" collapsed="false">
      <c r="A1183" s="193"/>
      <c r="B1183" s="194"/>
      <c r="H1183" s="196"/>
      <c r="I1183" s="197"/>
      <c r="M1183" s="8"/>
    </row>
    <row r="1184" s="195" customFormat="true" ht="15.75" hidden="false" customHeight="false" outlineLevel="0" collapsed="false">
      <c r="A1184" s="193"/>
      <c r="B1184" s="194"/>
      <c r="H1184" s="196"/>
      <c r="I1184" s="197"/>
      <c r="M1184" s="8"/>
    </row>
    <row r="1185" s="195" customFormat="true" ht="15.75" hidden="false" customHeight="false" outlineLevel="0" collapsed="false">
      <c r="A1185" s="193"/>
      <c r="B1185" s="194"/>
      <c r="H1185" s="196"/>
      <c r="I1185" s="197"/>
      <c r="M1185" s="8"/>
    </row>
    <row r="1186" s="195" customFormat="true" ht="15.75" hidden="false" customHeight="false" outlineLevel="0" collapsed="false">
      <c r="A1186" s="193"/>
      <c r="B1186" s="194"/>
      <c r="H1186" s="196"/>
      <c r="I1186" s="197"/>
      <c r="M1186" s="8"/>
    </row>
    <row r="1187" s="195" customFormat="true" ht="15.75" hidden="false" customHeight="false" outlineLevel="0" collapsed="false">
      <c r="A1187" s="193"/>
      <c r="B1187" s="194"/>
      <c r="H1187" s="196"/>
      <c r="I1187" s="197"/>
      <c r="M1187" s="8"/>
    </row>
    <row r="1188" s="195" customFormat="true" ht="15.75" hidden="false" customHeight="false" outlineLevel="0" collapsed="false">
      <c r="A1188" s="193"/>
      <c r="B1188" s="194"/>
      <c r="H1188" s="196"/>
      <c r="I1188" s="197"/>
      <c r="M1188" s="8"/>
    </row>
    <row r="1189" s="195" customFormat="true" ht="15.75" hidden="false" customHeight="false" outlineLevel="0" collapsed="false">
      <c r="A1189" s="193"/>
      <c r="B1189" s="194"/>
      <c r="H1189" s="196"/>
      <c r="I1189" s="197"/>
      <c r="M1189" s="8"/>
    </row>
    <row r="1190" s="195" customFormat="true" ht="15.75" hidden="false" customHeight="false" outlineLevel="0" collapsed="false">
      <c r="A1190" s="193"/>
      <c r="B1190" s="194"/>
      <c r="H1190" s="196"/>
      <c r="I1190" s="197"/>
      <c r="M1190" s="8"/>
    </row>
    <row r="1191" s="195" customFormat="true" ht="15.75" hidden="false" customHeight="false" outlineLevel="0" collapsed="false">
      <c r="A1191" s="193"/>
      <c r="B1191" s="194"/>
      <c r="H1191" s="196"/>
      <c r="I1191" s="197"/>
      <c r="M1191" s="8"/>
    </row>
    <row r="1192" s="195" customFormat="true" ht="15.75" hidden="false" customHeight="false" outlineLevel="0" collapsed="false">
      <c r="A1192" s="193"/>
      <c r="B1192" s="194"/>
      <c r="H1192" s="196"/>
      <c r="I1192" s="197"/>
      <c r="M1192" s="8"/>
    </row>
    <row r="1193" s="195" customFormat="true" ht="15.75" hidden="false" customHeight="false" outlineLevel="0" collapsed="false">
      <c r="A1193" s="193"/>
      <c r="B1193" s="194"/>
      <c r="H1193" s="196"/>
      <c r="I1193" s="197"/>
      <c r="M1193" s="8"/>
    </row>
    <row r="1194" s="195" customFormat="true" ht="15.75" hidden="false" customHeight="false" outlineLevel="0" collapsed="false">
      <c r="A1194" s="193"/>
      <c r="B1194" s="194"/>
      <c r="H1194" s="196"/>
      <c r="I1194" s="197"/>
      <c r="M1194" s="8"/>
    </row>
    <row r="1195" s="195" customFormat="true" ht="15.75" hidden="false" customHeight="false" outlineLevel="0" collapsed="false">
      <c r="A1195" s="193"/>
      <c r="B1195" s="194"/>
      <c r="H1195" s="196"/>
      <c r="I1195" s="197"/>
      <c r="M1195" s="8"/>
    </row>
    <row r="1196" s="195" customFormat="true" ht="15.75" hidden="false" customHeight="false" outlineLevel="0" collapsed="false">
      <c r="A1196" s="193"/>
      <c r="B1196" s="194"/>
      <c r="H1196" s="196"/>
      <c r="I1196" s="197"/>
      <c r="M1196" s="8"/>
    </row>
    <row r="1197" s="195" customFormat="true" ht="15.75" hidden="false" customHeight="false" outlineLevel="0" collapsed="false">
      <c r="A1197" s="193"/>
      <c r="B1197" s="194"/>
      <c r="H1197" s="196"/>
      <c r="I1197" s="197"/>
      <c r="M1197" s="8"/>
    </row>
    <row r="1198" s="195" customFormat="true" ht="15.75" hidden="false" customHeight="false" outlineLevel="0" collapsed="false">
      <c r="A1198" s="193"/>
      <c r="B1198" s="194"/>
      <c r="H1198" s="196"/>
      <c r="I1198" s="197"/>
      <c r="M1198" s="8"/>
    </row>
    <row r="1199" s="195" customFormat="true" ht="15.75" hidden="false" customHeight="false" outlineLevel="0" collapsed="false">
      <c r="A1199" s="193"/>
      <c r="B1199" s="194"/>
      <c r="H1199" s="196"/>
      <c r="I1199" s="197"/>
      <c r="M1199" s="8"/>
    </row>
    <row r="1200" s="195" customFormat="true" ht="15.75" hidden="false" customHeight="false" outlineLevel="0" collapsed="false">
      <c r="A1200" s="193"/>
      <c r="B1200" s="194"/>
      <c r="H1200" s="196"/>
      <c r="I1200" s="197"/>
      <c r="M1200" s="8"/>
    </row>
    <row r="1201" s="195" customFormat="true" ht="15.75" hidden="false" customHeight="false" outlineLevel="0" collapsed="false">
      <c r="A1201" s="193"/>
      <c r="B1201" s="194"/>
      <c r="H1201" s="196"/>
      <c r="I1201" s="197"/>
      <c r="M1201" s="8"/>
    </row>
    <row r="1202" s="195" customFormat="true" ht="15.75" hidden="false" customHeight="false" outlineLevel="0" collapsed="false">
      <c r="A1202" s="193"/>
      <c r="B1202" s="194"/>
      <c r="H1202" s="196"/>
      <c r="I1202" s="197"/>
      <c r="M1202" s="8"/>
    </row>
    <row r="1203" s="195" customFormat="true" ht="15.75" hidden="false" customHeight="false" outlineLevel="0" collapsed="false">
      <c r="A1203" s="193"/>
      <c r="B1203" s="194"/>
      <c r="H1203" s="196"/>
      <c r="I1203" s="197"/>
      <c r="M1203" s="8"/>
    </row>
    <row r="1204" s="195" customFormat="true" ht="15.75" hidden="false" customHeight="false" outlineLevel="0" collapsed="false">
      <c r="A1204" s="193"/>
      <c r="B1204" s="194"/>
      <c r="H1204" s="196"/>
      <c r="I1204" s="197"/>
      <c r="M1204" s="8"/>
    </row>
    <row r="1205" s="195" customFormat="true" ht="15.75" hidden="false" customHeight="false" outlineLevel="0" collapsed="false">
      <c r="A1205" s="193"/>
      <c r="B1205" s="194"/>
      <c r="H1205" s="196"/>
      <c r="I1205" s="197"/>
      <c r="M1205" s="8"/>
    </row>
    <row r="1206" s="195" customFormat="true" ht="15.75" hidden="false" customHeight="false" outlineLevel="0" collapsed="false">
      <c r="A1206" s="193"/>
      <c r="B1206" s="194"/>
      <c r="H1206" s="196"/>
      <c r="I1206" s="197"/>
      <c r="M1206" s="8"/>
    </row>
    <row r="1207" s="195" customFormat="true" ht="15.75" hidden="false" customHeight="false" outlineLevel="0" collapsed="false">
      <c r="A1207" s="193"/>
      <c r="B1207" s="194"/>
      <c r="H1207" s="196"/>
      <c r="I1207" s="197"/>
      <c r="M1207" s="8"/>
    </row>
    <row r="1208" s="195" customFormat="true" ht="15.75" hidden="false" customHeight="false" outlineLevel="0" collapsed="false">
      <c r="A1208" s="193"/>
      <c r="B1208" s="194"/>
      <c r="H1208" s="196"/>
      <c r="I1208" s="197"/>
      <c r="M1208" s="8"/>
    </row>
    <row r="1209" s="195" customFormat="true" ht="15.75" hidden="false" customHeight="false" outlineLevel="0" collapsed="false">
      <c r="A1209" s="193"/>
      <c r="B1209" s="194"/>
      <c r="H1209" s="196"/>
      <c r="I1209" s="197"/>
      <c r="M1209" s="8"/>
    </row>
    <row r="1210" s="195" customFormat="true" ht="15.75" hidden="false" customHeight="false" outlineLevel="0" collapsed="false">
      <c r="A1210" s="193"/>
      <c r="B1210" s="194"/>
      <c r="H1210" s="196"/>
      <c r="I1210" s="197"/>
      <c r="M1210" s="8"/>
    </row>
    <row r="1211" s="195" customFormat="true" ht="15.75" hidden="false" customHeight="false" outlineLevel="0" collapsed="false">
      <c r="A1211" s="193"/>
      <c r="B1211" s="194"/>
      <c r="H1211" s="196"/>
      <c r="I1211" s="197"/>
      <c r="M1211" s="8"/>
    </row>
    <row r="1212" s="195" customFormat="true" ht="15.75" hidden="false" customHeight="false" outlineLevel="0" collapsed="false">
      <c r="A1212" s="193"/>
      <c r="B1212" s="194"/>
      <c r="H1212" s="196"/>
      <c r="I1212" s="197"/>
      <c r="M1212" s="8"/>
    </row>
    <row r="1213" s="195" customFormat="true" ht="15.75" hidden="false" customHeight="false" outlineLevel="0" collapsed="false">
      <c r="A1213" s="193"/>
      <c r="B1213" s="194"/>
      <c r="H1213" s="196"/>
      <c r="I1213" s="197"/>
      <c r="M1213" s="8"/>
    </row>
    <row r="1214" s="195" customFormat="true" ht="15.75" hidden="false" customHeight="false" outlineLevel="0" collapsed="false">
      <c r="A1214" s="193"/>
      <c r="B1214" s="194"/>
      <c r="H1214" s="196"/>
      <c r="I1214" s="197"/>
      <c r="M1214" s="8"/>
    </row>
    <row r="1215" s="195" customFormat="true" ht="15.75" hidden="false" customHeight="false" outlineLevel="0" collapsed="false">
      <c r="A1215" s="193"/>
      <c r="B1215" s="194"/>
      <c r="H1215" s="196"/>
      <c r="I1215" s="197"/>
      <c r="M1215" s="8"/>
    </row>
    <row r="1216" s="195" customFormat="true" ht="15.75" hidden="false" customHeight="false" outlineLevel="0" collapsed="false">
      <c r="A1216" s="193"/>
      <c r="B1216" s="194"/>
      <c r="H1216" s="196"/>
      <c r="I1216" s="197"/>
      <c r="M1216" s="8"/>
    </row>
    <row r="1217" s="195" customFormat="true" ht="15.75" hidden="false" customHeight="false" outlineLevel="0" collapsed="false">
      <c r="A1217" s="193"/>
      <c r="B1217" s="194"/>
      <c r="H1217" s="196"/>
      <c r="I1217" s="197"/>
      <c r="M1217" s="8"/>
    </row>
    <row r="1218" s="195" customFormat="true" ht="15.75" hidden="false" customHeight="false" outlineLevel="0" collapsed="false">
      <c r="A1218" s="193"/>
      <c r="B1218" s="194"/>
      <c r="H1218" s="196"/>
      <c r="I1218" s="197"/>
      <c r="M1218" s="8"/>
    </row>
    <row r="1219" s="195" customFormat="true" ht="15.75" hidden="false" customHeight="false" outlineLevel="0" collapsed="false">
      <c r="A1219" s="193"/>
      <c r="B1219" s="194"/>
      <c r="H1219" s="196"/>
      <c r="I1219" s="197"/>
      <c r="M1219" s="8"/>
    </row>
    <row r="1220" s="195" customFormat="true" ht="15.75" hidden="false" customHeight="false" outlineLevel="0" collapsed="false">
      <c r="A1220" s="193"/>
      <c r="B1220" s="194"/>
      <c r="H1220" s="196"/>
      <c r="I1220" s="197"/>
      <c r="M1220" s="8"/>
    </row>
    <row r="1221" s="195" customFormat="true" ht="15.75" hidden="false" customHeight="false" outlineLevel="0" collapsed="false">
      <c r="A1221" s="193"/>
      <c r="B1221" s="194"/>
      <c r="H1221" s="196"/>
      <c r="I1221" s="197"/>
      <c r="M1221" s="8"/>
    </row>
    <row r="1222" s="195" customFormat="true" ht="15.75" hidden="false" customHeight="false" outlineLevel="0" collapsed="false">
      <c r="A1222" s="193"/>
      <c r="B1222" s="194"/>
      <c r="H1222" s="196"/>
      <c r="I1222" s="197"/>
      <c r="M1222" s="8"/>
    </row>
    <row r="1223" s="195" customFormat="true" ht="15.75" hidden="false" customHeight="false" outlineLevel="0" collapsed="false">
      <c r="A1223" s="193"/>
      <c r="B1223" s="194"/>
      <c r="H1223" s="196"/>
      <c r="I1223" s="197"/>
      <c r="M1223" s="8"/>
    </row>
    <row r="1224" s="195" customFormat="true" ht="15.75" hidden="false" customHeight="false" outlineLevel="0" collapsed="false">
      <c r="A1224" s="193"/>
      <c r="B1224" s="194"/>
      <c r="H1224" s="196"/>
      <c r="I1224" s="197"/>
      <c r="M1224" s="8"/>
    </row>
    <row r="1225" s="195" customFormat="true" ht="15.75" hidden="false" customHeight="false" outlineLevel="0" collapsed="false">
      <c r="A1225" s="193"/>
      <c r="B1225" s="194"/>
      <c r="H1225" s="196"/>
      <c r="I1225" s="197"/>
      <c r="M1225" s="8"/>
    </row>
    <row r="1226" s="195" customFormat="true" ht="15.75" hidden="false" customHeight="false" outlineLevel="0" collapsed="false">
      <c r="A1226" s="193"/>
      <c r="B1226" s="194"/>
      <c r="H1226" s="196"/>
      <c r="I1226" s="197"/>
      <c r="M1226" s="8"/>
    </row>
    <row r="1227" s="195" customFormat="true" ht="15.75" hidden="false" customHeight="false" outlineLevel="0" collapsed="false">
      <c r="A1227" s="193"/>
      <c r="B1227" s="194"/>
      <c r="H1227" s="196"/>
      <c r="I1227" s="197"/>
      <c r="M1227" s="8"/>
    </row>
    <row r="1228" s="195" customFormat="true" ht="15.75" hidden="false" customHeight="false" outlineLevel="0" collapsed="false">
      <c r="A1228" s="193"/>
      <c r="B1228" s="194"/>
      <c r="H1228" s="196"/>
      <c r="I1228" s="197"/>
      <c r="M1228" s="8"/>
    </row>
    <row r="1229" s="195" customFormat="true" ht="15.75" hidden="false" customHeight="false" outlineLevel="0" collapsed="false">
      <c r="A1229" s="193"/>
      <c r="B1229" s="194"/>
      <c r="H1229" s="196"/>
      <c r="I1229" s="197"/>
      <c r="M1229" s="8"/>
    </row>
    <row r="1230" s="195" customFormat="true" ht="15.75" hidden="false" customHeight="false" outlineLevel="0" collapsed="false">
      <c r="A1230" s="193"/>
      <c r="B1230" s="194"/>
      <c r="H1230" s="196"/>
      <c r="I1230" s="197"/>
      <c r="M1230" s="8"/>
    </row>
    <row r="1231" s="195" customFormat="true" ht="15.75" hidden="false" customHeight="false" outlineLevel="0" collapsed="false">
      <c r="A1231" s="193"/>
      <c r="B1231" s="194"/>
      <c r="H1231" s="196"/>
      <c r="I1231" s="197"/>
      <c r="M1231" s="8"/>
    </row>
    <row r="1232" s="195" customFormat="true" ht="15.75" hidden="false" customHeight="false" outlineLevel="0" collapsed="false">
      <c r="A1232" s="193"/>
      <c r="B1232" s="194"/>
      <c r="H1232" s="196"/>
      <c r="I1232" s="197"/>
      <c r="M1232" s="8"/>
    </row>
    <row r="1233" s="195" customFormat="true" ht="15.75" hidden="false" customHeight="false" outlineLevel="0" collapsed="false">
      <c r="A1233" s="193"/>
      <c r="B1233" s="194"/>
      <c r="H1233" s="196"/>
      <c r="I1233" s="197"/>
      <c r="M1233" s="8"/>
    </row>
    <row r="1234" s="195" customFormat="true" ht="15.75" hidden="false" customHeight="false" outlineLevel="0" collapsed="false">
      <c r="A1234" s="193"/>
      <c r="B1234" s="194"/>
      <c r="H1234" s="196"/>
      <c r="I1234" s="197"/>
      <c r="M1234" s="8"/>
    </row>
    <row r="1235" s="195" customFormat="true" ht="15.75" hidden="false" customHeight="false" outlineLevel="0" collapsed="false">
      <c r="A1235" s="193"/>
      <c r="B1235" s="194"/>
      <c r="H1235" s="196"/>
      <c r="I1235" s="197"/>
      <c r="M1235" s="8"/>
    </row>
    <row r="1236" s="195" customFormat="true" ht="15.75" hidden="false" customHeight="false" outlineLevel="0" collapsed="false">
      <c r="A1236" s="193"/>
      <c r="B1236" s="194"/>
      <c r="H1236" s="196"/>
      <c r="I1236" s="197"/>
      <c r="M1236" s="8"/>
    </row>
    <row r="1237" s="195" customFormat="true" ht="15.75" hidden="false" customHeight="false" outlineLevel="0" collapsed="false">
      <c r="A1237" s="193"/>
      <c r="B1237" s="194"/>
      <c r="H1237" s="196"/>
      <c r="I1237" s="197"/>
      <c r="M1237" s="8"/>
    </row>
    <row r="1238" s="195" customFormat="true" ht="15.75" hidden="false" customHeight="false" outlineLevel="0" collapsed="false">
      <c r="A1238" s="193"/>
      <c r="B1238" s="194"/>
      <c r="H1238" s="196"/>
      <c r="I1238" s="197"/>
      <c r="M1238" s="8"/>
    </row>
    <row r="1239" s="195" customFormat="true" ht="15.75" hidden="false" customHeight="false" outlineLevel="0" collapsed="false">
      <c r="A1239" s="193"/>
      <c r="B1239" s="194"/>
      <c r="H1239" s="196"/>
      <c r="I1239" s="197"/>
      <c r="M1239" s="8"/>
    </row>
    <row r="1240" s="195" customFormat="true" ht="15.75" hidden="false" customHeight="false" outlineLevel="0" collapsed="false">
      <c r="A1240" s="193"/>
      <c r="B1240" s="194"/>
      <c r="H1240" s="196"/>
      <c r="I1240" s="197"/>
      <c r="M1240" s="8"/>
    </row>
    <row r="1241" s="195" customFormat="true" ht="15.75" hidden="false" customHeight="false" outlineLevel="0" collapsed="false">
      <c r="A1241" s="193"/>
      <c r="B1241" s="194"/>
      <c r="H1241" s="196"/>
      <c r="I1241" s="197"/>
      <c r="M1241" s="8"/>
    </row>
    <row r="1242" s="195" customFormat="true" ht="15.75" hidden="false" customHeight="false" outlineLevel="0" collapsed="false">
      <c r="A1242" s="193"/>
      <c r="B1242" s="194"/>
      <c r="H1242" s="196"/>
      <c r="I1242" s="197"/>
      <c r="M1242" s="8"/>
    </row>
    <row r="1243" s="195" customFormat="true" ht="15.75" hidden="false" customHeight="false" outlineLevel="0" collapsed="false">
      <c r="A1243" s="193"/>
      <c r="B1243" s="194"/>
      <c r="H1243" s="196"/>
      <c r="I1243" s="197"/>
      <c r="M1243" s="8"/>
    </row>
    <row r="1244" s="195" customFormat="true" ht="15.75" hidden="false" customHeight="false" outlineLevel="0" collapsed="false">
      <c r="A1244" s="193"/>
      <c r="B1244" s="194"/>
      <c r="H1244" s="196"/>
      <c r="I1244" s="197"/>
      <c r="M1244" s="8"/>
    </row>
    <row r="1245" s="195" customFormat="true" ht="15.75" hidden="false" customHeight="false" outlineLevel="0" collapsed="false">
      <c r="A1245" s="193"/>
      <c r="B1245" s="194"/>
      <c r="H1245" s="196"/>
      <c r="I1245" s="197"/>
      <c r="M1245" s="8"/>
    </row>
    <row r="1246" s="195" customFormat="true" ht="15.75" hidden="false" customHeight="false" outlineLevel="0" collapsed="false">
      <c r="A1246" s="193"/>
      <c r="B1246" s="194"/>
      <c r="H1246" s="196"/>
      <c r="I1246" s="197"/>
      <c r="M1246" s="8"/>
    </row>
    <row r="1247" s="195" customFormat="true" ht="15.75" hidden="false" customHeight="false" outlineLevel="0" collapsed="false">
      <c r="A1247" s="193"/>
      <c r="B1247" s="194"/>
      <c r="H1247" s="196"/>
      <c r="I1247" s="197"/>
      <c r="M1247" s="8"/>
    </row>
    <row r="1248" s="195" customFormat="true" ht="15.75" hidden="false" customHeight="false" outlineLevel="0" collapsed="false">
      <c r="A1248" s="193"/>
      <c r="B1248" s="194"/>
      <c r="H1248" s="196"/>
      <c r="I1248" s="197"/>
      <c r="M1248" s="8"/>
    </row>
    <row r="1249" s="195" customFormat="true" ht="15.75" hidden="false" customHeight="false" outlineLevel="0" collapsed="false">
      <c r="A1249" s="193"/>
      <c r="B1249" s="194"/>
      <c r="H1249" s="196"/>
      <c r="I1249" s="197"/>
      <c r="M1249" s="8"/>
    </row>
    <row r="1250" s="195" customFormat="true" ht="15.75" hidden="false" customHeight="false" outlineLevel="0" collapsed="false">
      <c r="A1250" s="193"/>
      <c r="B1250" s="194"/>
      <c r="H1250" s="196"/>
      <c r="I1250" s="197"/>
      <c r="M1250" s="8"/>
    </row>
    <row r="1251" s="195" customFormat="true" ht="15.75" hidden="false" customHeight="false" outlineLevel="0" collapsed="false">
      <c r="A1251" s="193"/>
      <c r="B1251" s="194"/>
      <c r="H1251" s="196"/>
      <c r="I1251" s="197"/>
      <c r="M1251" s="8"/>
    </row>
    <row r="1252" s="195" customFormat="true" ht="15.75" hidden="false" customHeight="false" outlineLevel="0" collapsed="false">
      <c r="A1252" s="193"/>
      <c r="B1252" s="194"/>
      <c r="H1252" s="196"/>
      <c r="I1252" s="197"/>
      <c r="M1252" s="8"/>
    </row>
    <row r="1253" s="195" customFormat="true" ht="15.75" hidden="false" customHeight="false" outlineLevel="0" collapsed="false">
      <c r="A1253" s="193"/>
      <c r="B1253" s="194"/>
      <c r="H1253" s="196"/>
      <c r="I1253" s="197"/>
      <c r="M1253" s="8"/>
    </row>
    <row r="1254" s="195" customFormat="true" ht="15.75" hidden="false" customHeight="false" outlineLevel="0" collapsed="false">
      <c r="A1254" s="193"/>
      <c r="B1254" s="194"/>
      <c r="H1254" s="196"/>
      <c r="I1254" s="197"/>
      <c r="M1254" s="8"/>
    </row>
    <row r="1255" s="195" customFormat="true" ht="15.75" hidden="false" customHeight="false" outlineLevel="0" collapsed="false">
      <c r="A1255" s="193"/>
      <c r="B1255" s="194"/>
      <c r="H1255" s="196"/>
      <c r="I1255" s="197"/>
      <c r="M1255" s="8"/>
    </row>
    <row r="1256" s="195" customFormat="true" ht="15.75" hidden="false" customHeight="false" outlineLevel="0" collapsed="false">
      <c r="A1256" s="193"/>
      <c r="B1256" s="194"/>
      <c r="H1256" s="196"/>
      <c r="I1256" s="197"/>
      <c r="M1256" s="8"/>
    </row>
    <row r="1257" s="195" customFormat="true" ht="15.75" hidden="false" customHeight="false" outlineLevel="0" collapsed="false">
      <c r="A1257" s="193"/>
      <c r="B1257" s="194"/>
      <c r="H1257" s="196"/>
      <c r="I1257" s="197"/>
      <c r="M1257" s="8"/>
    </row>
    <row r="1258" s="195" customFormat="true" ht="15.75" hidden="false" customHeight="false" outlineLevel="0" collapsed="false">
      <c r="A1258" s="193"/>
      <c r="B1258" s="194"/>
      <c r="H1258" s="196"/>
      <c r="I1258" s="197"/>
      <c r="M1258" s="8"/>
    </row>
    <row r="1259" s="195" customFormat="true" ht="15.75" hidden="false" customHeight="false" outlineLevel="0" collapsed="false">
      <c r="A1259" s="193"/>
      <c r="B1259" s="194"/>
      <c r="H1259" s="196"/>
      <c r="I1259" s="197"/>
      <c r="M1259" s="8"/>
    </row>
    <row r="1260" s="195" customFormat="true" ht="15.75" hidden="false" customHeight="false" outlineLevel="0" collapsed="false">
      <c r="A1260" s="193"/>
      <c r="B1260" s="194"/>
      <c r="H1260" s="196"/>
      <c r="I1260" s="197"/>
      <c r="M1260" s="8"/>
    </row>
    <row r="1261" s="195" customFormat="true" ht="15.75" hidden="false" customHeight="false" outlineLevel="0" collapsed="false">
      <c r="A1261" s="193"/>
      <c r="B1261" s="194"/>
      <c r="H1261" s="196"/>
      <c r="I1261" s="197"/>
      <c r="M1261" s="8"/>
    </row>
    <row r="1262" s="195" customFormat="true" ht="15.75" hidden="false" customHeight="false" outlineLevel="0" collapsed="false">
      <c r="A1262" s="193"/>
      <c r="B1262" s="194"/>
      <c r="H1262" s="196"/>
      <c r="I1262" s="197"/>
      <c r="M1262" s="8"/>
    </row>
    <row r="1263" s="195" customFormat="true" ht="15.75" hidden="false" customHeight="false" outlineLevel="0" collapsed="false">
      <c r="A1263" s="193"/>
      <c r="B1263" s="194"/>
      <c r="H1263" s="196"/>
      <c r="I1263" s="197"/>
      <c r="M1263" s="8"/>
    </row>
    <row r="1264" s="195" customFormat="true" ht="15.75" hidden="false" customHeight="false" outlineLevel="0" collapsed="false">
      <c r="A1264" s="193"/>
      <c r="B1264" s="194"/>
      <c r="H1264" s="196"/>
      <c r="I1264" s="197"/>
      <c r="M1264" s="8"/>
    </row>
    <row r="1265" s="195" customFormat="true" ht="15.75" hidden="false" customHeight="false" outlineLevel="0" collapsed="false">
      <c r="A1265" s="193"/>
      <c r="B1265" s="194"/>
      <c r="H1265" s="196"/>
      <c r="I1265" s="197"/>
      <c r="M1265" s="8"/>
    </row>
    <row r="1266" s="195" customFormat="true" ht="15.75" hidden="false" customHeight="false" outlineLevel="0" collapsed="false">
      <c r="A1266" s="193"/>
      <c r="B1266" s="194"/>
      <c r="H1266" s="196"/>
      <c r="I1266" s="197"/>
      <c r="M1266" s="8"/>
    </row>
    <row r="1267" s="195" customFormat="true" ht="15.75" hidden="false" customHeight="false" outlineLevel="0" collapsed="false">
      <c r="A1267" s="193"/>
      <c r="B1267" s="194"/>
      <c r="H1267" s="196"/>
      <c r="I1267" s="197"/>
      <c r="M1267" s="8"/>
    </row>
    <row r="1268" s="195" customFormat="true" ht="15.75" hidden="false" customHeight="false" outlineLevel="0" collapsed="false">
      <c r="A1268" s="193"/>
      <c r="B1268" s="194"/>
      <c r="H1268" s="196"/>
      <c r="I1268" s="197"/>
      <c r="M1268" s="8"/>
    </row>
    <row r="1269" s="195" customFormat="true" ht="15.75" hidden="false" customHeight="false" outlineLevel="0" collapsed="false">
      <c r="A1269" s="193"/>
      <c r="B1269" s="194"/>
      <c r="H1269" s="196"/>
      <c r="I1269" s="197"/>
      <c r="M1269" s="8"/>
    </row>
    <row r="1270" s="195" customFormat="true" ht="15.75" hidden="false" customHeight="false" outlineLevel="0" collapsed="false">
      <c r="A1270" s="193"/>
      <c r="B1270" s="194"/>
      <c r="H1270" s="196"/>
      <c r="I1270" s="197"/>
      <c r="M1270" s="8"/>
    </row>
    <row r="1271" s="195" customFormat="true" ht="15.75" hidden="false" customHeight="false" outlineLevel="0" collapsed="false">
      <c r="A1271" s="193"/>
      <c r="B1271" s="194"/>
      <c r="H1271" s="196"/>
      <c r="I1271" s="197"/>
      <c r="M1271" s="8"/>
    </row>
    <row r="1272" s="195" customFormat="true" ht="15.75" hidden="false" customHeight="false" outlineLevel="0" collapsed="false">
      <c r="A1272" s="193"/>
      <c r="B1272" s="194"/>
      <c r="H1272" s="196"/>
      <c r="I1272" s="197"/>
      <c r="M1272" s="8"/>
    </row>
    <row r="1273" s="195" customFormat="true" ht="15.75" hidden="false" customHeight="false" outlineLevel="0" collapsed="false">
      <c r="A1273" s="193"/>
      <c r="B1273" s="194"/>
      <c r="H1273" s="196"/>
      <c r="I1273" s="197"/>
      <c r="M1273" s="8"/>
    </row>
    <row r="1274" s="195" customFormat="true" ht="15.75" hidden="false" customHeight="false" outlineLevel="0" collapsed="false">
      <c r="A1274" s="193"/>
      <c r="B1274" s="194"/>
      <c r="H1274" s="196"/>
      <c r="I1274" s="197"/>
      <c r="M1274" s="8"/>
    </row>
    <row r="1275" s="195" customFormat="true" ht="15.75" hidden="false" customHeight="false" outlineLevel="0" collapsed="false">
      <c r="A1275" s="193"/>
      <c r="B1275" s="194"/>
      <c r="H1275" s="196"/>
      <c r="I1275" s="197"/>
      <c r="M1275" s="8"/>
    </row>
    <row r="1276" s="195" customFormat="true" ht="15.75" hidden="false" customHeight="false" outlineLevel="0" collapsed="false">
      <c r="A1276" s="193"/>
      <c r="B1276" s="194"/>
      <c r="H1276" s="196"/>
      <c r="I1276" s="197"/>
      <c r="M1276" s="8"/>
    </row>
    <row r="1277" s="195" customFormat="true" ht="15.75" hidden="false" customHeight="false" outlineLevel="0" collapsed="false">
      <c r="A1277" s="193"/>
      <c r="B1277" s="194"/>
      <c r="H1277" s="196"/>
      <c r="I1277" s="197"/>
      <c r="M1277" s="8"/>
    </row>
    <row r="1278" s="195" customFormat="true" ht="15.75" hidden="false" customHeight="false" outlineLevel="0" collapsed="false">
      <c r="A1278" s="193"/>
      <c r="B1278" s="194"/>
      <c r="H1278" s="196"/>
      <c r="I1278" s="197"/>
      <c r="M1278" s="8"/>
    </row>
    <row r="1279" s="195" customFormat="true" ht="15.75" hidden="false" customHeight="false" outlineLevel="0" collapsed="false">
      <c r="A1279" s="193"/>
      <c r="B1279" s="194"/>
      <c r="H1279" s="196"/>
      <c r="I1279" s="197"/>
      <c r="M1279" s="8"/>
    </row>
    <row r="1280" s="195" customFormat="true" ht="15.75" hidden="false" customHeight="false" outlineLevel="0" collapsed="false">
      <c r="A1280" s="193"/>
      <c r="B1280" s="194"/>
      <c r="H1280" s="196"/>
      <c r="I1280" s="197"/>
      <c r="M1280" s="8"/>
    </row>
    <row r="1281" s="195" customFormat="true" ht="15.75" hidden="false" customHeight="false" outlineLevel="0" collapsed="false">
      <c r="A1281" s="193"/>
      <c r="B1281" s="194"/>
      <c r="H1281" s="196"/>
      <c r="I1281" s="197"/>
      <c r="M1281" s="8"/>
    </row>
    <row r="1282" s="195" customFormat="true" ht="15.75" hidden="false" customHeight="false" outlineLevel="0" collapsed="false">
      <c r="A1282" s="193"/>
      <c r="B1282" s="194"/>
      <c r="H1282" s="196"/>
      <c r="I1282" s="197"/>
      <c r="M1282" s="8"/>
    </row>
    <row r="1283" s="195" customFormat="true" ht="15.75" hidden="false" customHeight="false" outlineLevel="0" collapsed="false">
      <c r="A1283" s="193"/>
      <c r="B1283" s="194"/>
      <c r="H1283" s="196"/>
      <c r="I1283" s="197"/>
      <c r="M1283" s="8"/>
    </row>
    <row r="1284" s="195" customFormat="true" ht="15.75" hidden="false" customHeight="false" outlineLevel="0" collapsed="false">
      <c r="A1284" s="193"/>
      <c r="B1284" s="194"/>
      <c r="H1284" s="196"/>
      <c r="I1284" s="197"/>
      <c r="M1284" s="8"/>
    </row>
    <row r="1285" s="195" customFormat="true" ht="15.75" hidden="false" customHeight="false" outlineLevel="0" collapsed="false">
      <c r="A1285" s="193"/>
      <c r="B1285" s="194"/>
      <c r="H1285" s="196"/>
      <c r="I1285" s="197"/>
      <c r="M1285" s="8"/>
    </row>
    <row r="1286" s="195" customFormat="true" ht="15.75" hidden="false" customHeight="false" outlineLevel="0" collapsed="false">
      <c r="A1286" s="193"/>
      <c r="B1286" s="194"/>
      <c r="H1286" s="196"/>
      <c r="I1286" s="197"/>
      <c r="M1286" s="8"/>
    </row>
    <row r="1287" s="195" customFormat="true" ht="15.75" hidden="false" customHeight="false" outlineLevel="0" collapsed="false">
      <c r="A1287" s="193"/>
      <c r="B1287" s="194"/>
      <c r="H1287" s="196"/>
      <c r="I1287" s="197"/>
      <c r="M1287" s="8"/>
    </row>
    <row r="1288" s="195" customFormat="true" ht="15.75" hidden="false" customHeight="false" outlineLevel="0" collapsed="false">
      <c r="A1288" s="193"/>
      <c r="B1288" s="194"/>
      <c r="H1288" s="196"/>
      <c r="I1288" s="197"/>
      <c r="M1288" s="8"/>
    </row>
    <row r="1289" s="195" customFormat="true" ht="15.75" hidden="false" customHeight="false" outlineLevel="0" collapsed="false">
      <c r="A1289" s="193"/>
      <c r="B1289" s="194"/>
      <c r="H1289" s="196"/>
      <c r="I1289" s="197"/>
      <c r="M1289" s="8"/>
    </row>
    <row r="1290" s="195" customFormat="true" ht="15.75" hidden="false" customHeight="false" outlineLevel="0" collapsed="false">
      <c r="A1290" s="193"/>
      <c r="B1290" s="194"/>
      <c r="H1290" s="196"/>
      <c r="I1290" s="197"/>
      <c r="M1290" s="8"/>
    </row>
    <row r="1291" s="195" customFormat="true" ht="15.75" hidden="false" customHeight="false" outlineLevel="0" collapsed="false">
      <c r="A1291" s="193"/>
      <c r="B1291" s="194"/>
      <c r="H1291" s="196"/>
      <c r="I1291" s="197"/>
      <c r="M1291" s="8"/>
    </row>
    <row r="1292" s="195" customFormat="true" ht="15.75" hidden="false" customHeight="false" outlineLevel="0" collapsed="false">
      <c r="A1292" s="193"/>
      <c r="B1292" s="194"/>
      <c r="H1292" s="196"/>
      <c r="I1292" s="197"/>
      <c r="M1292" s="8"/>
    </row>
    <row r="1293" s="195" customFormat="true" ht="15.75" hidden="false" customHeight="false" outlineLevel="0" collapsed="false">
      <c r="A1293" s="193"/>
      <c r="B1293" s="194"/>
      <c r="H1293" s="196"/>
      <c r="I1293" s="197"/>
      <c r="M1293" s="8"/>
    </row>
    <row r="1294" s="195" customFormat="true" ht="15.75" hidden="false" customHeight="false" outlineLevel="0" collapsed="false">
      <c r="A1294" s="193"/>
      <c r="B1294" s="194"/>
      <c r="H1294" s="196"/>
      <c r="I1294" s="197"/>
      <c r="M1294" s="8"/>
    </row>
    <row r="1295" s="195" customFormat="true" ht="15.75" hidden="false" customHeight="false" outlineLevel="0" collapsed="false">
      <c r="A1295" s="193"/>
      <c r="B1295" s="194"/>
      <c r="H1295" s="196"/>
      <c r="I1295" s="197"/>
      <c r="M1295" s="8"/>
    </row>
    <row r="1296" s="195" customFormat="true" ht="15.75" hidden="false" customHeight="false" outlineLevel="0" collapsed="false">
      <c r="A1296" s="193"/>
      <c r="B1296" s="194"/>
      <c r="H1296" s="196"/>
      <c r="I1296" s="197"/>
      <c r="M1296" s="8"/>
    </row>
    <row r="1297" s="195" customFormat="true" ht="15.75" hidden="false" customHeight="false" outlineLevel="0" collapsed="false">
      <c r="A1297" s="193"/>
      <c r="B1297" s="194"/>
      <c r="H1297" s="196"/>
      <c r="I1297" s="197"/>
      <c r="M1297" s="8"/>
    </row>
    <row r="1298" s="195" customFormat="true" ht="15.75" hidden="false" customHeight="false" outlineLevel="0" collapsed="false">
      <c r="A1298" s="193"/>
      <c r="B1298" s="194"/>
      <c r="H1298" s="196"/>
      <c r="I1298" s="197"/>
      <c r="M1298" s="8"/>
    </row>
    <row r="1299" s="195" customFormat="true" ht="15.75" hidden="false" customHeight="false" outlineLevel="0" collapsed="false">
      <c r="A1299" s="193"/>
      <c r="B1299" s="194"/>
      <c r="H1299" s="196"/>
      <c r="I1299" s="197"/>
      <c r="M1299" s="8"/>
    </row>
    <row r="1300" s="195" customFormat="true" ht="15.75" hidden="false" customHeight="false" outlineLevel="0" collapsed="false">
      <c r="A1300" s="193"/>
      <c r="B1300" s="194"/>
      <c r="H1300" s="196"/>
      <c r="I1300" s="197"/>
      <c r="M1300" s="8"/>
    </row>
    <row r="1301" s="195" customFormat="true" ht="15.75" hidden="false" customHeight="false" outlineLevel="0" collapsed="false">
      <c r="A1301" s="193"/>
      <c r="B1301" s="194"/>
      <c r="H1301" s="196"/>
      <c r="I1301" s="197"/>
      <c r="M1301" s="8"/>
    </row>
    <row r="1302" s="195" customFormat="true" ht="15.75" hidden="false" customHeight="false" outlineLevel="0" collapsed="false">
      <c r="A1302" s="193"/>
      <c r="B1302" s="194"/>
      <c r="H1302" s="196"/>
      <c r="I1302" s="197"/>
      <c r="M1302" s="8"/>
    </row>
    <row r="1303" s="195" customFormat="true" ht="15.75" hidden="false" customHeight="false" outlineLevel="0" collapsed="false">
      <c r="A1303" s="193"/>
      <c r="B1303" s="194"/>
      <c r="H1303" s="196"/>
      <c r="I1303" s="197"/>
      <c r="M1303" s="8"/>
    </row>
    <row r="1304" s="195" customFormat="true" ht="15.75" hidden="false" customHeight="false" outlineLevel="0" collapsed="false">
      <c r="A1304" s="193"/>
      <c r="B1304" s="194"/>
      <c r="H1304" s="196"/>
      <c r="I1304" s="197"/>
      <c r="M1304" s="8"/>
    </row>
    <row r="1305" s="195" customFormat="true" ht="15.75" hidden="false" customHeight="false" outlineLevel="0" collapsed="false">
      <c r="A1305" s="193"/>
      <c r="B1305" s="194"/>
      <c r="H1305" s="196"/>
      <c r="I1305" s="197"/>
      <c r="M1305" s="8"/>
    </row>
    <row r="1306" s="195" customFormat="true" ht="15.75" hidden="false" customHeight="false" outlineLevel="0" collapsed="false">
      <c r="A1306" s="193"/>
      <c r="B1306" s="194"/>
      <c r="H1306" s="196"/>
      <c r="I1306" s="197"/>
      <c r="M1306" s="8"/>
    </row>
    <row r="1307" s="195" customFormat="true" ht="15.75" hidden="false" customHeight="false" outlineLevel="0" collapsed="false">
      <c r="A1307" s="193"/>
      <c r="B1307" s="194"/>
      <c r="H1307" s="196"/>
      <c r="I1307" s="197"/>
      <c r="M1307" s="8"/>
    </row>
    <row r="1308" s="195" customFormat="true" ht="15.75" hidden="false" customHeight="false" outlineLevel="0" collapsed="false">
      <c r="A1308" s="193"/>
      <c r="B1308" s="194"/>
      <c r="H1308" s="196"/>
      <c r="I1308" s="197"/>
      <c r="M1308" s="8"/>
    </row>
    <row r="1309" s="195" customFormat="true" ht="15.75" hidden="false" customHeight="false" outlineLevel="0" collapsed="false">
      <c r="A1309" s="193"/>
      <c r="B1309" s="194"/>
      <c r="H1309" s="196"/>
      <c r="I1309" s="197"/>
      <c r="M1309" s="8"/>
    </row>
    <row r="1310" s="195" customFormat="true" ht="15.75" hidden="false" customHeight="false" outlineLevel="0" collapsed="false">
      <c r="A1310" s="193"/>
      <c r="B1310" s="194"/>
      <c r="H1310" s="196"/>
      <c r="I1310" s="197"/>
      <c r="M1310" s="8"/>
    </row>
    <row r="1311" s="195" customFormat="true" ht="15.75" hidden="false" customHeight="false" outlineLevel="0" collapsed="false">
      <c r="A1311" s="193"/>
      <c r="B1311" s="194"/>
      <c r="H1311" s="196"/>
      <c r="I1311" s="197"/>
      <c r="M1311" s="8"/>
    </row>
    <row r="1312" s="195" customFormat="true" ht="15.75" hidden="false" customHeight="false" outlineLevel="0" collapsed="false">
      <c r="A1312" s="193"/>
      <c r="B1312" s="194"/>
      <c r="H1312" s="196"/>
      <c r="I1312" s="197"/>
      <c r="M1312" s="8"/>
    </row>
    <row r="1313" s="195" customFormat="true" ht="15.75" hidden="false" customHeight="false" outlineLevel="0" collapsed="false">
      <c r="A1313" s="193"/>
      <c r="B1313" s="194"/>
      <c r="H1313" s="196"/>
      <c r="I1313" s="197"/>
      <c r="M1313" s="8"/>
    </row>
    <row r="1314" s="195" customFormat="true" ht="15.75" hidden="false" customHeight="false" outlineLevel="0" collapsed="false">
      <c r="A1314" s="193"/>
      <c r="B1314" s="194"/>
      <c r="H1314" s="196"/>
      <c r="I1314" s="197"/>
      <c r="M1314" s="8"/>
    </row>
    <row r="1315" s="195" customFormat="true" ht="15.75" hidden="false" customHeight="false" outlineLevel="0" collapsed="false">
      <c r="A1315" s="193"/>
      <c r="B1315" s="194"/>
      <c r="H1315" s="196"/>
      <c r="I1315" s="197"/>
      <c r="M1315" s="8"/>
    </row>
    <row r="1316" s="195" customFormat="true" ht="15.75" hidden="false" customHeight="false" outlineLevel="0" collapsed="false">
      <c r="A1316" s="193"/>
      <c r="B1316" s="194"/>
      <c r="H1316" s="196"/>
      <c r="I1316" s="197"/>
      <c r="M1316" s="8"/>
    </row>
    <row r="1317" s="195" customFormat="true" ht="15.75" hidden="false" customHeight="false" outlineLevel="0" collapsed="false">
      <c r="A1317" s="193"/>
      <c r="B1317" s="194"/>
      <c r="H1317" s="196"/>
      <c r="I1317" s="197"/>
      <c r="M1317" s="8"/>
    </row>
    <row r="1318" s="195" customFormat="true" ht="15.75" hidden="false" customHeight="false" outlineLevel="0" collapsed="false">
      <c r="A1318" s="193"/>
      <c r="B1318" s="194"/>
      <c r="H1318" s="196"/>
      <c r="I1318" s="197"/>
      <c r="M1318" s="8"/>
    </row>
    <row r="1319" s="195" customFormat="true" ht="15.75" hidden="false" customHeight="false" outlineLevel="0" collapsed="false">
      <c r="A1319" s="193"/>
      <c r="B1319" s="194"/>
      <c r="H1319" s="196"/>
      <c r="I1319" s="197"/>
      <c r="M1319" s="8"/>
    </row>
    <row r="1320" s="195" customFormat="true" ht="15.75" hidden="false" customHeight="false" outlineLevel="0" collapsed="false">
      <c r="A1320" s="193"/>
      <c r="B1320" s="194"/>
      <c r="H1320" s="196"/>
      <c r="I1320" s="197"/>
      <c r="M1320" s="8"/>
    </row>
    <row r="1321" s="195" customFormat="true" ht="15.75" hidden="false" customHeight="false" outlineLevel="0" collapsed="false">
      <c r="A1321" s="193"/>
      <c r="B1321" s="194"/>
      <c r="H1321" s="196"/>
      <c r="I1321" s="197"/>
      <c r="M1321" s="8"/>
    </row>
    <row r="1322" s="195" customFormat="true" ht="15.75" hidden="false" customHeight="false" outlineLevel="0" collapsed="false">
      <c r="A1322" s="193"/>
      <c r="B1322" s="194"/>
      <c r="H1322" s="196"/>
      <c r="I1322" s="197"/>
      <c r="M1322" s="8"/>
    </row>
    <row r="1323" s="195" customFormat="true" ht="15.75" hidden="false" customHeight="false" outlineLevel="0" collapsed="false">
      <c r="A1323" s="193"/>
      <c r="B1323" s="194"/>
      <c r="H1323" s="196"/>
      <c r="I1323" s="197"/>
      <c r="M1323" s="8"/>
    </row>
    <row r="1324" s="195" customFormat="true" ht="15.75" hidden="false" customHeight="false" outlineLevel="0" collapsed="false">
      <c r="A1324" s="193"/>
      <c r="B1324" s="194"/>
      <c r="H1324" s="196"/>
      <c r="I1324" s="197"/>
      <c r="M1324" s="8"/>
    </row>
    <row r="1325" s="195" customFormat="true" ht="15.75" hidden="false" customHeight="false" outlineLevel="0" collapsed="false">
      <c r="A1325" s="193"/>
      <c r="B1325" s="194"/>
      <c r="H1325" s="196"/>
      <c r="I1325" s="197"/>
      <c r="M1325" s="8"/>
    </row>
    <row r="1326" s="195" customFormat="true" ht="15.75" hidden="false" customHeight="false" outlineLevel="0" collapsed="false">
      <c r="A1326" s="193"/>
      <c r="B1326" s="194"/>
      <c r="H1326" s="196"/>
      <c r="I1326" s="197"/>
      <c r="M1326" s="8"/>
    </row>
    <row r="1327" s="195" customFormat="true" ht="15.75" hidden="false" customHeight="false" outlineLevel="0" collapsed="false">
      <c r="A1327" s="193"/>
      <c r="B1327" s="194"/>
      <c r="H1327" s="196"/>
      <c r="I1327" s="197"/>
      <c r="M1327" s="8"/>
    </row>
    <row r="1328" s="195" customFormat="true" ht="15.75" hidden="false" customHeight="false" outlineLevel="0" collapsed="false">
      <c r="A1328" s="193"/>
      <c r="B1328" s="194"/>
      <c r="H1328" s="196"/>
      <c r="I1328" s="197"/>
      <c r="M1328" s="8"/>
    </row>
    <row r="1329" s="195" customFormat="true" ht="15.75" hidden="false" customHeight="false" outlineLevel="0" collapsed="false">
      <c r="A1329" s="193"/>
      <c r="B1329" s="194"/>
      <c r="H1329" s="196"/>
      <c r="I1329" s="197"/>
      <c r="M1329" s="8"/>
    </row>
    <row r="1330" s="195" customFormat="true" ht="15.75" hidden="false" customHeight="false" outlineLevel="0" collapsed="false">
      <c r="A1330" s="193"/>
      <c r="B1330" s="194"/>
      <c r="H1330" s="196"/>
      <c r="I1330" s="197"/>
      <c r="M1330" s="8"/>
    </row>
    <row r="1331" s="195" customFormat="true" ht="15.75" hidden="false" customHeight="false" outlineLevel="0" collapsed="false">
      <c r="A1331" s="193"/>
      <c r="B1331" s="194"/>
      <c r="H1331" s="196"/>
      <c r="I1331" s="197"/>
      <c r="M1331" s="8"/>
    </row>
    <row r="1332" s="195" customFormat="true" ht="15.75" hidden="false" customHeight="false" outlineLevel="0" collapsed="false">
      <c r="A1332" s="193"/>
      <c r="B1332" s="194"/>
      <c r="H1332" s="196"/>
      <c r="I1332" s="197"/>
      <c r="M1332" s="8"/>
    </row>
    <row r="1333" s="195" customFormat="true" ht="15.75" hidden="false" customHeight="false" outlineLevel="0" collapsed="false">
      <c r="A1333" s="193"/>
      <c r="B1333" s="194"/>
      <c r="H1333" s="196"/>
      <c r="I1333" s="197"/>
      <c r="M1333" s="8"/>
    </row>
    <row r="1334" s="195" customFormat="true" ht="15.75" hidden="false" customHeight="false" outlineLevel="0" collapsed="false">
      <c r="A1334" s="193"/>
      <c r="B1334" s="194"/>
      <c r="H1334" s="196"/>
      <c r="I1334" s="197"/>
      <c r="M1334" s="8"/>
    </row>
    <row r="1335" s="195" customFormat="true" ht="15.75" hidden="false" customHeight="false" outlineLevel="0" collapsed="false">
      <c r="A1335" s="193"/>
      <c r="B1335" s="194"/>
      <c r="H1335" s="196"/>
      <c r="I1335" s="197"/>
      <c r="M1335" s="8"/>
    </row>
    <row r="1336" s="195" customFormat="true" ht="15.75" hidden="false" customHeight="false" outlineLevel="0" collapsed="false">
      <c r="A1336" s="193"/>
      <c r="B1336" s="194"/>
      <c r="H1336" s="196"/>
      <c r="I1336" s="197"/>
      <c r="M1336" s="8"/>
    </row>
    <row r="1337" s="195" customFormat="true" ht="15.75" hidden="false" customHeight="false" outlineLevel="0" collapsed="false">
      <c r="A1337" s="193"/>
      <c r="B1337" s="194"/>
      <c r="H1337" s="196"/>
      <c r="I1337" s="197"/>
      <c r="M1337" s="8"/>
    </row>
    <row r="1338" s="195" customFormat="true" ht="15.75" hidden="false" customHeight="false" outlineLevel="0" collapsed="false">
      <c r="A1338" s="193"/>
      <c r="B1338" s="194"/>
      <c r="H1338" s="196"/>
      <c r="I1338" s="197"/>
      <c r="M1338" s="8"/>
    </row>
    <row r="1339" s="195" customFormat="true" ht="15.75" hidden="false" customHeight="false" outlineLevel="0" collapsed="false">
      <c r="A1339" s="193"/>
      <c r="B1339" s="194"/>
      <c r="H1339" s="196"/>
      <c r="I1339" s="197"/>
      <c r="M1339" s="8"/>
    </row>
    <row r="1340" s="195" customFormat="true" ht="15.75" hidden="false" customHeight="false" outlineLevel="0" collapsed="false">
      <c r="A1340" s="193"/>
      <c r="B1340" s="194"/>
      <c r="H1340" s="196"/>
      <c r="I1340" s="197"/>
      <c r="M1340" s="8"/>
    </row>
    <row r="1341" s="195" customFormat="true" ht="15.75" hidden="false" customHeight="false" outlineLevel="0" collapsed="false">
      <c r="A1341" s="193"/>
      <c r="B1341" s="194"/>
      <c r="H1341" s="196"/>
      <c r="I1341" s="197"/>
      <c r="M1341" s="8"/>
    </row>
    <row r="1342" s="195" customFormat="true" ht="15.75" hidden="false" customHeight="false" outlineLevel="0" collapsed="false">
      <c r="A1342" s="193"/>
      <c r="B1342" s="194"/>
      <c r="H1342" s="196"/>
      <c r="I1342" s="197"/>
      <c r="M1342" s="8"/>
    </row>
    <row r="1343" s="195" customFormat="true" ht="15.75" hidden="false" customHeight="false" outlineLevel="0" collapsed="false">
      <c r="A1343" s="193"/>
      <c r="B1343" s="194"/>
      <c r="H1343" s="196"/>
      <c r="I1343" s="197"/>
      <c r="M1343" s="8"/>
    </row>
    <row r="1344" s="195" customFormat="true" ht="15.75" hidden="false" customHeight="false" outlineLevel="0" collapsed="false">
      <c r="A1344" s="193"/>
      <c r="B1344" s="194"/>
      <c r="H1344" s="196"/>
      <c r="I1344" s="197"/>
      <c r="M1344" s="8"/>
    </row>
    <row r="1345" s="195" customFormat="true" ht="15.75" hidden="false" customHeight="false" outlineLevel="0" collapsed="false">
      <c r="A1345" s="193"/>
      <c r="B1345" s="194"/>
      <c r="H1345" s="196"/>
      <c r="I1345" s="197"/>
      <c r="M1345" s="8"/>
    </row>
    <row r="1346" s="195" customFormat="true" ht="15.75" hidden="false" customHeight="false" outlineLevel="0" collapsed="false">
      <c r="A1346" s="193"/>
      <c r="B1346" s="194"/>
      <c r="H1346" s="196"/>
      <c r="I1346" s="197"/>
      <c r="M1346" s="8"/>
    </row>
    <row r="1347" s="195" customFormat="true" ht="15.75" hidden="false" customHeight="false" outlineLevel="0" collapsed="false">
      <c r="A1347" s="193"/>
      <c r="B1347" s="194"/>
      <c r="H1347" s="196"/>
      <c r="I1347" s="197"/>
      <c r="M1347" s="8"/>
    </row>
    <row r="1348" s="195" customFormat="true" ht="15.75" hidden="false" customHeight="false" outlineLevel="0" collapsed="false">
      <c r="A1348" s="193"/>
      <c r="B1348" s="194"/>
      <c r="H1348" s="196"/>
      <c r="I1348" s="197"/>
      <c r="M1348" s="8"/>
    </row>
    <row r="1349" s="195" customFormat="true" ht="15.75" hidden="false" customHeight="false" outlineLevel="0" collapsed="false">
      <c r="A1349" s="193"/>
      <c r="B1349" s="194"/>
      <c r="H1349" s="196"/>
      <c r="I1349" s="197"/>
      <c r="M1349" s="8"/>
    </row>
    <row r="1350" s="195" customFormat="true" ht="15.75" hidden="false" customHeight="false" outlineLevel="0" collapsed="false">
      <c r="A1350" s="193"/>
      <c r="B1350" s="194"/>
      <c r="H1350" s="196"/>
      <c r="I1350" s="197"/>
      <c r="M1350" s="8"/>
    </row>
    <row r="1351" s="195" customFormat="true" ht="15.75" hidden="false" customHeight="false" outlineLevel="0" collapsed="false">
      <c r="A1351" s="193"/>
      <c r="B1351" s="194"/>
      <c r="H1351" s="196"/>
      <c r="I1351" s="197"/>
      <c r="M1351" s="8"/>
    </row>
    <row r="1352" s="195" customFormat="true" ht="15.75" hidden="false" customHeight="false" outlineLevel="0" collapsed="false">
      <c r="A1352" s="193"/>
      <c r="B1352" s="194"/>
      <c r="H1352" s="196"/>
      <c r="I1352" s="197"/>
      <c r="M1352" s="8"/>
    </row>
    <row r="1353" s="195" customFormat="true" ht="15.75" hidden="false" customHeight="false" outlineLevel="0" collapsed="false">
      <c r="A1353" s="193"/>
      <c r="B1353" s="194"/>
      <c r="H1353" s="196"/>
      <c r="I1353" s="197"/>
      <c r="M1353" s="8"/>
    </row>
    <row r="1354" s="195" customFormat="true" ht="15.75" hidden="false" customHeight="false" outlineLevel="0" collapsed="false">
      <c r="A1354" s="193"/>
      <c r="B1354" s="194"/>
      <c r="H1354" s="196"/>
      <c r="I1354" s="197"/>
      <c r="M1354" s="8"/>
    </row>
    <row r="1355" s="195" customFormat="true" ht="15.75" hidden="false" customHeight="false" outlineLevel="0" collapsed="false">
      <c r="A1355" s="193"/>
      <c r="B1355" s="194"/>
      <c r="H1355" s="196"/>
      <c r="I1355" s="197"/>
      <c r="M1355" s="8"/>
    </row>
    <row r="1356" s="195" customFormat="true" ht="15.75" hidden="false" customHeight="false" outlineLevel="0" collapsed="false">
      <c r="A1356" s="193"/>
      <c r="B1356" s="194"/>
      <c r="H1356" s="196"/>
      <c r="I1356" s="197"/>
      <c r="M1356" s="8"/>
    </row>
    <row r="1357" s="195" customFormat="true" ht="15.75" hidden="false" customHeight="false" outlineLevel="0" collapsed="false">
      <c r="A1357" s="193"/>
      <c r="B1357" s="194"/>
      <c r="H1357" s="196"/>
      <c r="I1357" s="197"/>
      <c r="M1357" s="8"/>
    </row>
    <row r="1358" s="195" customFormat="true" ht="15.75" hidden="false" customHeight="false" outlineLevel="0" collapsed="false">
      <c r="A1358" s="193"/>
      <c r="B1358" s="194"/>
      <c r="H1358" s="196"/>
      <c r="I1358" s="197"/>
      <c r="M1358" s="8"/>
    </row>
    <row r="1359" s="195" customFormat="true" ht="15.75" hidden="false" customHeight="false" outlineLevel="0" collapsed="false">
      <c r="A1359" s="193"/>
      <c r="B1359" s="194"/>
      <c r="H1359" s="196"/>
      <c r="I1359" s="197"/>
      <c r="M1359" s="8"/>
    </row>
    <row r="1360" s="195" customFormat="true" ht="15.75" hidden="false" customHeight="false" outlineLevel="0" collapsed="false">
      <c r="A1360" s="193"/>
      <c r="B1360" s="194"/>
      <c r="H1360" s="196"/>
      <c r="I1360" s="197"/>
      <c r="M1360" s="8"/>
    </row>
    <row r="1361" s="195" customFormat="true" ht="15.75" hidden="false" customHeight="false" outlineLevel="0" collapsed="false">
      <c r="A1361" s="193"/>
      <c r="B1361" s="194"/>
      <c r="H1361" s="196"/>
      <c r="I1361" s="197"/>
      <c r="M1361" s="8"/>
    </row>
    <row r="1362" s="195" customFormat="true" ht="15.75" hidden="false" customHeight="false" outlineLevel="0" collapsed="false">
      <c r="A1362" s="193"/>
      <c r="B1362" s="194"/>
      <c r="H1362" s="196"/>
      <c r="I1362" s="197"/>
      <c r="M1362" s="8"/>
    </row>
    <row r="1363" s="195" customFormat="true" ht="15.75" hidden="false" customHeight="false" outlineLevel="0" collapsed="false">
      <c r="A1363" s="193"/>
      <c r="B1363" s="194"/>
      <c r="H1363" s="196"/>
      <c r="I1363" s="197"/>
      <c r="M1363" s="8"/>
    </row>
    <row r="1364" s="195" customFormat="true" ht="15.75" hidden="false" customHeight="false" outlineLevel="0" collapsed="false">
      <c r="A1364" s="193"/>
      <c r="B1364" s="194"/>
      <c r="H1364" s="196"/>
      <c r="I1364" s="197"/>
      <c r="M1364" s="8"/>
    </row>
    <row r="1365" s="195" customFormat="true" ht="15.75" hidden="false" customHeight="false" outlineLevel="0" collapsed="false">
      <c r="A1365" s="193"/>
      <c r="B1365" s="194"/>
      <c r="H1365" s="196"/>
      <c r="I1365" s="197"/>
      <c r="M1365" s="8"/>
    </row>
    <row r="1366" s="195" customFormat="true" ht="15.75" hidden="false" customHeight="false" outlineLevel="0" collapsed="false">
      <c r="A1366" s="193"/>
      <c r="B1366" s="194"/>
      <c r="H1366" s="196"/>
      <c r="I1366" s="197"/>
      <c r="M1366" s="8"/>
    </row>
    <row r="1367" s="195" customFormat="true" ht="15.75" hidden="false" customHeight="false" outlineLevel="0" collapsed="false">
      <c r="A1367" s="193"/>
      <c r="B1367" s="194"/>
      <c r="H1367" s="196"/>
      <c r="I1367" s="197"/>
      <c r="M1367" s="8"/>
    </row>
    <row r="1368" s="195" customFormat="true" ht="15.75" hidden="false" customHeight="false" outlineLevel="0" collapsed="false">
      <c r="A1368" s="193"/>
      <c r="B1368" s="194"/>
      <c r="H1368" s="196"/>
      <c r="I1368" s="197"/>
      <c r="M1368" s="8"/>
    </row>
    <row r="1369" s="195" customFormat="true" ht="15.75" hidden="false" customHeight="false" outlineLevel="0" collapsed="false">
      <c r="A1369" s="193"/>
      <c r="B1369" s="194"/>
      <c r="H1369" s="196"/>
      <c r="I1369" s="197"/>
      <c r="M1369" s="8"/>
    </row>
    <row r="1370" s="195" customFormat="true" ht="15.75" hidden="false" customHeight="false" outlineLevel="0" collapsed="false">
      <c r="A1370" s="193"/>
      <c r="B1370" s="194"/>
      <c r="H1370" s="196"/>
      <c r="I1370" s="197"/>
      <c r="M1370" s="8"/>
    </row>
    <row r="1371" s="195" customFormat="true" ht="15.75" hidden="false" customHeight="false" outlineLevel="0" collapsed="false">
      <c r="A1371" s="193"/>
      <c r="B1371" s="194"/>
      <c r="H1371" s="196"/>
      <c r="I1371" s="197"/>
      <c r="M1371" s="8"/>
    </row>
    <row r="1372" s="195" customFormat="true" ht="15.75" hidden="false" customHeight="false" outlineLevel="0" collapsed="false">
      <c r="A1372" s="193"/>
      <c r="B1372" s="194"/>
      <c r="H1372" s="196"/>
      <c r="I1372" s="197"/>
      <c r="M1372" s="8"/>
    </row>
    <row r="1373" s="195" customFormat="true" ht="15.75" hidden="false" customHeight="false" outlineLevel="0" collapsed="false">
      <c r="A1373" s="193"/>
      <c r="B1373" s="194"/>
      <c r="H1373" s="196"/>
      <c r="I1373" s="197"/>
      <c r="M1373" s="8"/>
    </row>
    <row r="1374" s="195" customFormat="true" ht="15.75" hidden="false" customHeight="false" outlineLevel="0" collapsed="false">
      <c r="A1374" s="193"/>
      <c r="B1374" s="194"/>
      <c r="H1374" s="196"/>
      <c r="I1374" s="197"/>
      <c r="M1374" s="8"/>
    </row>
    <row r="1375" s="195" customFormat="true" ht="15.75" hidden="false" customHeight="false" outlineLevel="0" collapsed="false">
      <c r="A1375" s="193"/>
      <c r="B1375" s="194"/>
      <c r="H1375" s="196"/>
      <c r="I1375" s="197"/>
      <c r="M1375" s="8"/>
    </row>
    <row r="1376" s="195" customFormat="true" ht="15.75" hidden="false" customHeight="false" outlineLevel="0" collapsed="false">
      <c r="A1376" s="193"/>
      <c r="B1376" s="194"/>
      <c r="H1376" s="196"/>
      <c r="I1376" s="197"/>
      <c r="M1376" s="8"/>
    </row>
    <row r="1377" s="195" customFormat="true" ht="15.75" hidden="false" customHeight="false" outlineLevel="0" collapsed="false">
      <c r="A1377" s="193"/>
      <c r="B1377" s="194"/>
      <c r="H1377" s="196"/>
      <c r="I1377" s="197"/>
      <c r="M1377" s="8"/>
    </row>
    <row r="1378" s="195" customFormat="true" ht="15.75" hidden="false" customHeight="false" outlineLevel="0" collapsed="false">
      <c r="A1378" s="193"/>
      <c r="B1378" s="194"/>
      <c r="H1378" s="196"/>
      <c r="I1378" s="197"/>
      <c r="M1378" s="8"/>
    </row>
    <row r="1379" s="195" customFormat="true" ht="15.75" hidden="false" customHeight="false" outlineLevel="0" collapsed="false">
      <c r="A1379" s="193"/>
      <c r="B1379" s="194"/>
      <c r="H1379" s="196"/>
      <c r="I1379" s="197"/>
      <c r="M1379" s="8"/>
    </row>
    <row r="1380" s="195" customFormat="true" ht="15.75" hidden="false" customHeight="false" outlineLevel="0" collapsed="false">
      <c r="A1380" s="193"/>
      <c r="B1380" s="194"/>
      <c r="H1380" s="196"/>
      <c r="I1380" s="197"/>
      <c r="M1380" s="8"/>
    </row>
    <row r="1381" s="195" customFormat="true" ht="15.75" hidden="false" customHeight="false" outlineLevel="0" collapsed="false">
      <c r="A1381" s="193"/>
      <c r="B1381" s="194"/>
      <c r="H1381" s="196"/>
      <c r="I1381" s="197"/>
      <c r="M1381" s="8"/>
    </row>
    <row r="1382" s="195" customFormat="true" ht="15.75" hidden="false" customHeight="false" outlineLevel="0" collapsed="false">
      <c r="A1382" s="193"/>
      <c r="B1382" s="194"/>
      <c r="H1382" s="196"/>
      <c r="I1382" s="197"/>
      <c r="M1382" s="8"/>
    </row>
    <row r="1383" s="195" customFormat="true" ht="15.75" hidden="false" customHeight="false" outlineLevel="0" collapsed="false">
      <c r="A1383" s="193"/>
      <c r="B1383" s="194"/>
      <c r="H1383" s="196"/>
      <c r="I1383" s="197"/>
      <c r="M1383" s="8"/>
    </row>
    <row r="1384" s="195" customFormat="true" ht="15.75" hidden="false" customHeight="false" outlineLevel="0" collapsed="false">
      <c r="A1384" s="193"/>
      <c r="B1384" s="194"/>
      <c r="H1384" s="196"/>
      <c r="I1384" s="197"/>
      <c r="M1384" s="8"/>
    </row>
    <row r="1385" s="195" customFormat="true" ht="15.75" hidden="false" customHeight="false" outlineLevel="0" collapsed="false">
      <c r="A1385" s="193"/>
      <c r="B1385" s="194"/>
      <c r="H1385" s="196"/>
      <c r="I1385" s="197"/>
      <c r="M1385" s="8"/>
    </row>
    <row r="1386" s="195" customFormat="true" ht="15.75" hidden="false" customHeight="false" outlineLevel="0" collapsed="false">
      <c r="A1386" s="193"/>
      <c r="B1386" s="194"/>
      <c r="H1386" s="196"/>
      <c r="I1386" s="197"/>
      <c r="M1386" s="8"/>
    </row>
    <row r="1387" s="195" customFormat="true" ht="15.75" hidden="false" customHeight="false" outlineLevel="0" collapsed="false">
      <c r="A1387" s="193"/>
      <c r="B1387" s="194"/>
      <c r="H1387" s="196"/>
      <c r="I1387" s="197"/>
      <c r="M1387" s="8"/>
    </row>
    <row r="1388" s="195" customFormat="true" ht="15.75" hidden="false" customHeight="false" outlineLevel="0" collapsed="false">
      <c r="A1388" s="193"/>
      <c r="B1388" s="194"/>
      <c r="H1388" s="196"/>
      <c r="I1388" s="197"/>
      <c r="M1388" s="8"/>
    </row>
    <row r="1389" s="195" customFormat="true" ht="15.75" hidden="false" customHeight="false" outlineLevel="0" collapsed="false">
      <c r="A1389" s="193"/>
      <c r="B1389" s="194"/>
      <c r="H1389" s="196"/>
      <c r="I1389" s="197"/>
      <c r="M1389" s="8"/>
    </row>
    <row r="1390" s="195" customFormat="true" ht="15.75" hidden="false" customHeight="false" outlineLevel="0" collapsed="false">
      <c r="A1390" s="193"/>
      <c r="B1390" s="194"/>
      <c r="H1390" s="196"/>
      <c r="I1390" s="197"/>
      <c r="M1390" s="8"/>
    </row>
    <row r="1391" s="195" customFormat="true" ht="15.75" hidden="false" customHeight="false" outlineLevel="0" collapsed="false">
      <c r="A1391" s="193"/>
      <c r="B1391" s="194"/>
      <c r="H1391" s="196"/>
      <c r="I1391" s="197"/>
      <c r="M1391" s="8"/>
    </row>
    <row r="1392" s="195" customFormat="true" ht="15.75" hidden="false" customHeight="false" outlineLevel="0" collapsed="false">
      <c r="A1392" s="193"/>
      <c r="B1392" s="194"/>
      <c r="H1392" s="196"/>
      <c r="I1392" s="197"/>
      <c r="M1392" s="8"/>
    </row>
    <row r="1393" s="195" customFormat="true" ht="15.75" hidden="false" customHeight="false" outlineLevel="0" collapsed="false">
      <c r="A1393" s="193"/>
      <c r="B1393" s="194"/>
      <c r="H1393" s="196"/>
      <c r="I1393" s="197"/>
      <c r="M1393" s="8"/>
    </row>
    <row r="1394" s="195" customFormat="true" ht="15.75" hidden="false" customHeight="false" outlineLevel="0" collapsed="false">
      <c r="A1394" s="193"/>
      <c r="B1394" s="194"/>
      <c r="H1394" s="196"/>
      <c r="I1394" s="197"/>
      <c r="M1394" s="8"/>
    </row>
    <row r="1395" s="195" customFormat="true" ht="15.75" hidden="false" customHeight="false" outlineLevel="0" collapsed="false">
      <c r="A1395" s="193"/>
      <c r="B1395" s="194"/>
      <c r="H1395" s="196"/>
      <c r="I1395" s="197"/>
      <c r="M1395" s="8"/>
    </row>
    <row r="1396" s="195" customFormat="true" ht="15.75" hidden="false" customHeight="false" outlineLevel="0" collapsed="false">
      <c r="A1396" s="193"/>
      <c r="B1396" s="194"/>
      <c r="H1396" s="196"/>
      <c r="I1396" s="197"/>
      <c r="M1396" s="8"/>
    </row>
    <row r="1397" s="195" customFormat="true" ht="15.75" hidden="false" customHeight="false" outlineLevel="0" collapsed="false">
      <c r="A1397" s="193"/>
      <c r="B1397" s="194"/>
      <c r="H1397" s="196"/>
      <c r="I1397" s="197"/>
      <c r="M1397" s="8"/>
    </row>
    <row r="1398" s="195" customFormat="true" ht="15.75" hidden="false" customHeight="false" outlineLevel="0" collapsed="false">
      <c r="A1398" s="193"/>
      <c r="B1398" s="194"/>
      <c r="H1398" s="196"/>
      <c r="I1398" s="197"/>
      <c r="M1398" s="8"/>
    </row>
    <row r="1399" s="195" customFormat="true" ht="15.75" hidden="false" customHeight="false" outlineLevel="0" collapsed="false">
      <c r="A1399" s="193"/>
      <c r="B1399" s="194"/>
      <c r="H1399" s="196"/>
      <c r="I1399" s="197"/>
      <c r="M1399" s="8"/>
    </row>
    <row r="1400" s="195" customFormat="true" ht="15.75" hidden="false" customHeight="false" outlineLevel="0" collapsed="false">
      <c r="A1400" s="193"/>
      <c r="B1400" s="194"/>
      <c r="H1400" s="196"/>
      <c r="I1400" s="197"/>
      <c r="M1400" s="8"/>
    </row>
    <row r="1401" s="195" customFormat="true" ht="15.75" hidden="false" customHeight="false" outlineLevel="0" collapsed="false">
      <c r="A1401" s="193"/>
      <c r="B1401" s="194"/>
      <c r="H1401" s="196"/>
      <c r="I1401" s="197"/>
      <c r="M1401" s="8"/>
    </row>
    <row r="1402" s="195" customFormat="true" ht="15.75" hidden="false" customHeight="false" outlineLevel="0" collapsed="false">
      <c r="A1402" s="193"/>
      <c r="B1402" s="194"/>
      <c r="H1402" s="196"/>
      <c r="I1402" s="197"/>
      <c r="M1402" s="8"/>
    </row>
    <row r="1403" s="195" customFormat="true" ht="15.75" hidden="false" customHeight="false" outlineLevel="0" collapsed="false">
      <c r="A1403" s="193"/>
      <c r="B1403" s="194"/>
      <c r="H1403" s="196"/>
      <c r="I1403" s="197"/>
      <c r="M1403" s="8"/>
    </row>
    <row r="1404" s="195" customFormat="true" ht="15.75" hidden="false" customHeight="false" outlineLevel="0" collapsed="false">
      <c r="A1404" s="193"/>
      <c r="B1404" s="194"/>
      <c r="H1404" s="196"/>
      <c r="I1404" s="197"/>
      <c r="M1404" s="8"/>
    </row>
    <row r="1405" s="195" customFormat="true" ht="15.75" hidden="false" customHeight="false" outlineLevel="0" collapsed="false">
      <c r="A1405" s="193"/>
      <c r="B1405" s="194"/>
      <c r="H1405" s="196"/>
      <c r="I1405" s="197"/>
      <c r="M1405" s="8"/>
    </row>
    <row r="1406" s="195" customFormat="true" ht="15.75" hidden="false" customHeight="false" outlineLevel="0" collapsed="false">
      <c r="A1406" s="193"/>
      <c r="B1406" s="194"/>
      <c r="H1406" s="196"/>
      <c r="I1406" s="197"/>
      <c r="M1406" s="8"/>
    </row>
    <row r="1407" s="195" customFormat="true" ht="15.75" hidden="false" customHeight="false" outlineLevel="0" collapsed="false">
      <c r="A1407" s="193"/>
      <c r="B1407" s="194"/>
      <c r="H1407" s="196"/>
      <c r="I1407" s="197"/>
      <c r="M1407" s="8"/>
    </row>
    <row r="1408" s="195" customFormat="true" ht="15.75" hidden="false" customHeight="false" outlineLevel="0" collapsed="false">
      <c r="A1408" s="193"/>
      <c r="B1408" s="194"/>
      <c r="H1408" s="196"/>
      <c r="I1408" s="197"/>
      <c r="M1408" s="8"/>
    </row>
    <row r="1409" s="195" customFormat="true" ht="15.75" hidden="false" customHeight="false" outlineLevel="0" collapsed="false">
      <c r="A1409" s="193"/>
      <c r="B1409" s="194"/>
      <c r="H1409" s="196"/>
      <c r="I1409" s="197"/>
      <c r="M1409" s="8"/>
    </row>
    <row r="1410" s="195" customFormat="true" ht="15.75" hidden="false" customHeight="false" outlineLevel="0" collapsed="false">
      <c r="A1410" s="193"/>
      <c r="B1410" s="194"/>
      <c r="H1410" s="196"/>
      <c r="I1410" s="197"/>
      <c r="M1410" s="8"/>
    </row>
    <row r="1411" s="195" customFormat="true" ht="15.75" hidden="false" customHeight="false" outlineLevel="0" collapsed="false">
      <c r="A1411" s="193"/>
      <c r="B1411" s="194"/>
      <c r="H1411" s="196"/>
      <c r="I1411" s="197"/>
      <c r="M1411" s="8"/>
    </row>
    <row r="1412" s="195" customFormat="true" ht="15.75" hidden="false" customHeight="false" outlineLevel="0" collapsed="false">
      <c r="A1412" s="193"/>
      <c r="B1412" s="194"/>
      <c r="H1412" s="196"/>
      <c r="I1412" s="197"/>
      <c r="M1412" s="8"/>
    </row>
    <row r="1413" s="195" customFormat="true" ht="15.75" hidden="false" customHeight="false" outlineLevel="0" collapsed="false">
      <c r="A1413" s="193"/>
      <c r="B1413" s="194"/>
      <c r="H1413" s="196"/>
      <c r="I1413" s="197"/>
      <c r="M1413" s="8"/>
    </row>
    <row r="1414" s="195" customFormat="true" ht="15.75" hidden="false" customHeight="false" outlineLevel="0" collapsed="false">
      <c r="A1414" s="193"/>
      <c r="B1414" s="194"/>
      <c r="H1414" s="196"/>
      <c r="I1414" s="197"/>
      <c r="M1414" s="8"/>
    </row>
    <row r="1415" s="195" customFormat="true" ht="15.75" hidden="false" customHeight="false" outlineLevel="0" collapsed="false">
      <c r="A1415" s="193"/>
      <c r="B1415" s="194"/>
      <c r="H1415" s="196"/>
      <c r="I1415" s="197"/>
      <c r="M1415" s="8"/>
    </row>
    <row r="1416" s="195" customFormat="true" ht="15.75" hidden="false" customHeight="false" outlineLevel="0" collapsed="false">
      <c r="A1416" s="193"/>
      <c r="B1416" s="194"/>
      <c r="H1416" s="196"/>
      <c r="I1416" s="197"/>
      <c r="M1416" s="8"/>
    </row>
    <row r="1417" s="195" customFormat="true" ht="15.75" hidden="false" customHeight="false" outlineLevel="0" collapsed="false">
      <c r="A1417" s="193"/>
      <c r="B1417" s="194"/>
      <c r="H1417" s="196"/>
      <c r="I1417" s="197"/>
      <c r="M1417" s="8"/>
    </row>
    <row r="1418" s="195" customFormat="true" ht="15.75" hidden="false" customHeight="false" outlineLevel="0" collapsed="false">
      <c r="A1418" s="193"/>
      <c r="B1418" s="194"/>
      <c r="H1418" s="196"/>
      <c r="I1418" s="197"/>
      <c r="M1418" s="8"/>
    </row>
    <row r="1419" s="195" customFormat="true" ht="15.75" hidden="false" customHeight="false" outlineLevel="0" collapsed="false">
      <c r="A1419" s="193"/>
      <c r="B1419" s="194"/>
      <c r="H1419" s="196"/>
      <c r="I1419" s="197"/>
      <c r="M1419" s="8"/>
    </row>
    <row r="1420" s="195" customFormat="true" ht="15.75" hidden="false" customHeight="false" outlineLevel="0" collapsed="false">
      <c r="A1420" s="193"/>
      <c r="B1420" s="194"/>
      <c r="H1420" s="196"/>
      <c r="I1420" s="197"/>
      <c r="M1420" s="8"/>
    </row>
    <row r="1421" s="195" customFormat="true" ht="15.75" hidden="false" customHeight="false" outlineLevel="0" collapsed="false">
      <c r="A1421" s="193"/>
      <c r="B1421" s="194"/>
      <c r="H1421" s="196"/>
      <c r="I1421" s="197"/>
      <c r="M1421" s="8"/>
    </row>
    <row r="1422" s="195" customFormat="true" ht="15.75" hidden="false" customHeight="false" outlineLevel="0" collapsed="false">
      <c r="A1422" s="193"/>
      <c r="B1422" s="194"/>
      <c r="H1422" s="196"/>
      <c r="I1422" s="197"/>
      <c r="M1422" s="8"/>
    </row>
    <row r="1423" s="195" customFormat="true" ht="15.75" hidden="false" customHeight="false" outlineLevel="0" collapsed="false">
      <c r="A1423" s="193"/>
      <c r="B1423" s="194"/>
      <c r="H1423" s="196"/>
      <c r="I1423" s="197"/>
      <c r="M1423" s="8"/>
    </row>
    <row r="1424" s="195" customFormat="true" ht="15.75" hidden="false" customHeight="false" outlineLevel="0" collapsed="false">
      <c r="A1424" s="193"/>
      <c r="B1424" s="194"/>
      <c r="H1424" s="196"/>
      <c r="I1424" s="197"/>
      <c r="M1424" s="8"/>
    </row>
    <row r="1425" s="195" customFormat="true" ht="15.75" hidden="false" customHeight="false" outlineLevel="0" collapsed="false">
      <c r="A1425" s="193"/>
      <c r="B1425" s="194"/>
      <c r="H1425" s="196"/>
      <c r="I1425" s="197"/>
      <c r="M1425" s="8"/>
    </row>
    <row r="1426" s="195" customFormat="true" ht="15.75" hidden="false" customHeight="false" outlineLevel="0" collapsed="false">
      <c r="A1426" s="193"/>
      <c r="B1426" s="194"/>
      <c r="H1426" s="196"/>
      <c r="I1426" s="197"/>
      <c r="M1426" s="8"/>
    </row>
    <row r="1427" s="195" customFormat="true" ht="15.75" hidden="false" customHeight="false" outlineLevel="0" collapsed="false">
      <c r="A1427" s="193"/>
      <c r="B1427" s="194"/>
      <c r="H1427" s="196"/>
      <c r="I1427" s="197"/>
      <c r="M1427" s="8"/>
    </row>
    <row r="1428" s="195" customFormat="true" ht="15.75" hidden="false" customHeight="false" outlineLevel="0" collapsed="false">
      <c r="A1428" s="193"/>
      <c r="B1428" s="194"/>
      <c r="H1428" s="196"/>
      <c r="I1428" s="197"/>
      <c r="M1428" s="8"/>
    </row>
    <row r="1429" s="195" customFormat="true" ht="15.75" hidden="false" customHeight="false" outlineLevel="0" collapsed="false">
      <c r="A1429" s="193"/>
      <c r="B1429" s="194"/>
      <c r="H1429" s="196"/>
      <c r="I1429" s="197"/>
      <c r="M1429" s="8"/>
    </row>
    <row r="1430" s="195" customFormat="true" ht="15.75" hidden="false" customHeight="false" outlineLevel="0" collapsed="false">
      <c r="A1430" s="193"/>
      <c r="B1430" s="194"/>
      <c r="H1430" s="196"/>
      <c r="I1430" s="197"/>
      <c r="M1430" s="8"/>
    </row>
    <row r="1431" s="195" customFormat="true" ht="15.75" hidden="false" customHeight="false" outlineLevel="0" collapsed="false">
      <c r="A1431" s="193"/>
      <c r="B1431" s="194"/>
      <c r="H1431" s="196"/>
      <c r="I1431" s="197"/>
      <c r="M1431" s="8"/>
    </row>
    <row r="1432" s="195" customFormat="true" ht="15.75" hidden="false" customHeight="false" outlineLevel="0" collapsed="false">
      <c r="A1432" s="193"/>
      <c r="B1432" s="194"/>
      <c r="H1432" s="196"/>
      <c r="I1432" s="197"/>
      <c r="M1432" s="8"/>
    </row>
    <row r="1433" s="195" customFormat="true" ht="15.75" hidden="false" customHeight="false" outlineLevel="0" collapsed="false">
      <c r="A1433" s="193"/>
      <c r="B1433" s="194"/>
      <c r="H1433" s="196"/>
      <c r="I1433" s="197"/>
      <c r="M1433" s="8"/>
    </row>
    <row r="1434" s="195" customFormat="true" ht="15.75" hidden="false" customHeight="false" outlineLevel="0" collapsed="false">
      <c r="A1434" s="193"/>
      <c r="B1434" s="194"/>
      <c r="H1434" s="196"/>
      <c r="I1434" s="197"/>
      <c r="M1434" s="8"/>
    </row>
    <row r="1435" s="195" customFormat="true" ht="15.75" hidden="false" customHeight="false" outlineLevel="0" collapsed="false">
      <c r="A1435" s="193"/>
      <c r="B1435" s="194"/>
      <c r="H1435" s="196"/>
      <c r="I1435" s="197"/>
      <c r="M1435" s="8"/>
    </row>
    <row r="1436" s="195" customFormat="true" ht="15.75" hidden="false" customHeight="false" outlineLevel="0" collapsed="false">
      <c r="A1436" s="193"/>
      <c r="B1436" s="194"/>
      <c r="H1436" s="196"/>
      <c r="I1436" s="197"/>
      <c r="M1436" s="8"/>
    </row>
    <row r="1437" s="195" customFormat="true" ht="15.75" hidden="false" customHeight="false" outlineLevel="0" collapsed="false">
      <c r="A1437" s="193"/>
      <c r="B1437" s="194"/>
      <c r="H1437" s="196"/>
      <c r="I1437" s="197"/>
      <c r="M1437" s="8"/>
    </row>
    <row r="1438" s="195" customFormat="true" ht="15.75" hidden="false" customHeight="false" outlineLevel="0" collapsed="false">
      <c r="A1438" s="193"/>
      <c r="B1438" s="194"/>
      <c r="H1438" s="196"/>
      <c r="I1438" s="197"/>
      <c r="M1438" s="8"/>
    </row>
    <row r="1439" s="195" customFormat="true" ht="15.75" hidden="false" customHeight="false" outlineLevel="0" collapsed="false">
      <c r="A1439" s="193"/>
      <c r="B1439" s="194"/>
      <c r="H1439" s="196"/>
      <c r="I1439" s="197"/>
      <c r="M1439" s="8"/>
    </row>
    <row r="1440" s="195" customFormat="true" ht="15.75" hidden="false" customHeight="false" outlineLevel="0" collapsed="false">
      <c r="A1440" s="193"/>
      <c r="B1440" s="194"/>
      <c r="H1440" s="196"/>
      <c r="I1440" s="197"/>
      <c r="M1440" s="8"/>
    </row>
    <row r="1441" s="195" customFormat="true" ht="15.75" hidden="false" customHeight="false" outlineLevel="0" collapsed="false">
      <c r="A1441" s="193"/>
      <c r="B1441" s="194"/>
      <c r="H1441" s="196"/>
      <c r="I1441" s="197"/>
      <c r="M1441" s="8"/>
    </row>
    <row r="1442" s="195" customFormat="true" ht="15.75" hidden="false" customHeight="false" outlineLevel="0" collapsed="false">
      <c r="A1442" s="193"/>
      <c r="B1442" s="194"/>
      <c r="H1442" s="196"/>
      <c r="I1442" s="197"/>
      <c r="M1442" s="8"/>
    </row>
    <row r="1443" s="195" customFormat="true" ht="15.75" hidden="false" customHeight="false" outlineLevel="0" collapsed="false">
      <c r="A1443" s="193"/>
      <c r="B1443" s="194"/>
      <c r="H1443" s="196"/>
      <c r="I1443" s="197"/>
      <c r="M1443" s="8"/>
    </row>
    <row r="1444" s="195" customFormat="true" ht="15.75" hidden="false" customHeight="false" outlineLevel="0" collapsed="false">
      <c r="A1444" s="193"/>
      <c r="B1444" s="194"/>
      <c r="H1444" s="196"/>
      <c r="I1444" s="197"/>
      <c r="M1444" s="8"/>
    </row>
    <row r="1445" s="195" customFormat="true" ht="15.75" hidden="false" customHeight="false" outlineLevel="0" collapsed="false">
      <c r="A1445" s="193"/>
      <c r="B1445" s="194"/>
      <c r="H1445" s="196"/>
      <c r="I1445" s="197"/>
      <c r="M1445" s="8"/>
    </row>
    <row r="1446" s="195" customFormat="true" ht="15.75" hidden="false" customHeight="false" outlineLevel="0" collapsed="false">
      <c r="A1446" s="193"/>
      <c r="B1446" s="194"/>
      <c r="H1446" s="196"/>
      <c r="I1446" s="197"/>
      <c r="M1446" s="8"/>
    </row>
    <row r="1447" s="195" customFormat="true" ht="15.75" hidden="false" customHeight="false" outlineLevel="0" collapsed="false">
      <c r="A1447" s="193"/>
      <c r="B1447" s="194"/>
      <c r="H1447" s="196"/>
      <c r="I1447" s="197"/>
      <c r="M1447" s="8"/>
    </row>
    <row r="1448" s="195" customFormat="true" ht="15.75" hidden="false" customHeight="false" outlineLevel="0" collapsed="false">
      <c r="A1448" s="193"/>
      <c r="B1448" s="194"/>
      <c r="H1448" s="196"/>
      <c r="I1448" s="197"/>
      <c r="M1448" s="8"/>
    </row>
    <row r="1449" s="195" customFormat="true" ht="15.75" hidden="false" customHeight="false" outlineLevel="0" collapsed="false">
      <c r="A1449" s="193"/>
      <c r="B1449" s="194"/>
      <c r="H1449" s="196"/>
      <c r="I1449" s="197"/>
      <c r="M1449" s="8"/>
    </row>
    <row r="1450" s="195" customFormat="true" ht="15.75" hidden="false" customHeight="false" outlineLevel="0" collapsed="false">
      <c r="A1450" s="193"/>
      <c r="B1450" s="194"/>
      <c r="H1450" s="196"/>
      <c r="I1450" s="197"/>
      <c r="M1450" s="8"/>
    </row>
    <row r="1451" s="195" customFormat="true" ht="15.75" hidden="false" customHeight="false" outlineLevel="0" collapsed="false">
      <c r="A1451" s="193"/>
      <c r="B1451" s="194"/>
      <c r="H1451" s="196"/>
      <c r="I1451" s="197"/>
      <c r="M1451" s="8"/>
    </row>
    <row r="1452" s="195" customFormat="true" ht="15.75" hidden="false" customHeight="false" outlineLevel="0" collapsed="false">
      <c r="A1452" s="193"/>
      <c r="B1452" s="194"/>
      <c r="H1452" s="196"/>
      <c r="I1452" s="197"/>
      <c r="M1452" s="8"/>
    </row>
    <row r="1453" s="195" customFormat="true" ht="15.75" hidden="false" customHeight="false" outlineLevel="0" collapsed="false">
      <c r="A1453" s="193"/>
      <c r="B1453" s="194"/>
      <c r="H1453" s="196"/>
      <c r="I1453" s="197"/>
      <c r="M1453" s="8"/>
    </row>
    <row r="1454" s="195" customFormat="true" ht="15.75" hidden="false" customHeight="false" outlineLevel="0" collapsed="false">
      <c r="A1454" s="193"/>
      <c r="B1454" s="194"/>
      <c r="H1454" s="196"/>
      <c r="I1454" s="197"/>
      <c r="M1454" s="8"/>
    </row>
    <row r="1455" s="195" customFormat="true" ht="15.75" hidden="false" customHeight="false" outlineLevel="0" collapsed="false">
      <c r="A1455" s="193"/>
      <c r="B1455" s="194"/>
      <c r="H1455" s="196"/>
      <c r="I1455" s="197"/>
      <c r="M1455" s="8"/>
    </row>
    <row r="1456" s="195" customFormat="true" ht="15.75" hidden="false" customHeight="false" outlineLevel="0" collapsed="false">
      <c r="A1456" s="193"/>
      <c r="B1456" s="194"/>
      <c r="H1456" s="196"/>
      <c r="I1456" s="197"/>
      <c r="M1456" s="8"/>
    </row>
    <row r="1457" s="195" customFormat="true" ht="15.75" hidden="false" customHeight="false" outlineLevel="0" collapsed="false">
      <c r="A1457" s="193"/>
      <c r="B1457" s="194"/>
      <c r="H1457" s="196"/>
      <c r="I1457" s="197"/>
      <c r="M1457" s="8"/>
    </row>
    <row r="1458" s="195" customFormat="true" ht="15.75" hidden="false" customHeight="false" outlineLevel="0" collapsed="false">
      <c r="A1458" s="193"/>
      <c r="B1458" s="194"/>
      <c r="H1458" s="196"/>
      <c r="I1458" s="197"/>
      <c r="M1458" s="8"/>
    </row>
    <row r="1459" s="195" customFormat="true" ht="15.75" hidden="false" customHeight="false" outlineLevel="0" collapsed="false">
      <c r="A1459" s="193"/>
      <c r="B1459" s="194"/>
      <c r="H1459" s="196"/>
      <c r="I1459" s="197"/>
      <c r="M1459" s="8"/>
    </row>
    <row r="1460" s="195" customFormat="true" ht="15.75" hidden="false" customHeight="false" outlineLevel="0" collapsed="false">
      <c r="A1460" s="193"/>
      <c r="B1460" s="194"/>
      <c r="H1460" s="196"/>
      <c r="I1460" s="197"/>
      <c r="M1460" s="8"/>
    </row>
    <row r="1461" s="195" customFormat="true" ht="15.75" hidden="false" customHeight="false" outlineLevel="0" collapsed="false">
      <c r="A1461" s="193"/>
      <c r="B1461" s="194"/>
      <c r="H1461" s="196"/>
      <c r="I1461" s="197"/>
      <c r="M1461" s="8"/>
    </row>
    <row r="1462" s="195" customFormat="true" ht="15.75" hidden="false" customHeight="false" outlineLevel="0" collapsed="false">
      <c r="A1462" s="193"/>
      <c r="B1462" s="194"/>
      <c r="H1462" s="196"/>
      <c r="I1462" s="197"/>
      <c r="M1462" s="8"/>
    </row>
    <row r="1463" s="195" customFormat="true" ht="15.75" hidden="false" customHeight="false" outlineLevel="0" collapsed="false">
      <c r="A1463" s="193"/>
      <c r="B1463" s="194"/>
      <c r="H1463" s="196"/>
      <c r="I1463" s="197"/>
      <c r="M1463" s="8"/>
    </row>
    <row r="1464" s="195" customFormat="true" ht="15.75" hidden="false" customHeight="false" outlineLevel="0" collapsed="false">
      <c r="A1464" s="193"/>
      <c r="B1464" s="194"/>
      <c r="H1464" s="196"/>
      <c r="I1464" s="197"/>
      <c r="M1464" s="8"/>
    </row>
    <row r="1465" s="195" customFormat="true" ht="15.75" hidden="false" customHeight="false" outlineLevel="0" collapsed="false">
      <c r="A1465" s="193"/>
      <c r="B1465" s="194"/>
      <c r="H1465" s="196"/>
      <c r="I1465" s="197"/>
      <c r="M1465" s="8"/>
    </row>
    <row r="1466" s="195" customFormat="true" ht="15.75" hidden="false" customHeight="false" outlineLevel="0" collapsed="false">
      <c r="A1466" s="193"/>
      <c r="B1466" s="194"/>
      <c r="H1466" s="196"/>
      <c r="I1466" s="197"/>
      <c r="M1466" s="8"/>
    </row>
    <row r="1467" s="195" customFormat="true" ht="15.75" hidden="false" customHeight="false" outlineLevel="0" collapsed="false">
      <c r="A1467" s="193"/>
      <c r="B1467" s="194"/>
      <c r="H1467" s="196"/>
      <c r="I1467" s="197"/>
      <c r="M1467" s="8"/>
    </row>
    <row r="1468" s="195" customFormat="true" ht="15.75" hidden="false" customHeight="false" outlineLevel="0" collapsed="false">
      <c r="A1468" s="193"/>
      <c r="B1468" s="194"/>
      <c r="H1468" s="196"/>
      <c r="I1468" s="197"/>
      <c r="M1468" s="8"/>
    </row>
    <row r="1469" s="195" customFormat="true" ht="15.75" hidden="false" customHeight="false" outlineLevel="0" collapsed="false">
      <c r="A1469" s="193"/>
      <c r="B1469" s="194"/>
      <c r="H1469" s="196"/>
      <c r="I1469" s="197"/>
      <c r="M1469" s="8"/>
    </row>
    <row r="1470" s="195" customFormat="true" ht="15.75" hidden="false" customHeight="false" outlineLevel="0" collapsed="false">
      <c r="A1470" s="193"/>
      <c r="B1470" s="194"/>
      <c r="H1470" s="196"/>
      <c r="I1470" s="197"/>
      <c r="M1470" s="8"/>
    </row>
    <row r="1471" s="195" customFormat="true" ht="15.75" hidden="false" customHeight="false" outlineLevel="0" collapsed="false">
      <c r="A1471" s="193"/>
      <c r="B1471" s="194"/>
      <c r="H1471" s="196"/>
      <c r="I1471" s="197"/>
      <c r="M1471" s="8"/>
    </row>
    <row r="1472" s="195" customFormat="true" ht="15.75" hidden="false" customHeight="false" outlineLevel="0" collapsed="false">
      <c r="A1472" s="193"/>
      <c r="B1472" s="194"/>
      <c r="H1472" s="196"/>
      <c r="I1472" s="197"/>
      <c r="M1472" s="8"/>
    </row>
    <row r="1473" s="195" customFormat="true" ht="15.75" hidden="false" customHeight="false" outlineLevel="0" collapsed="false">
      <c r="A1473" s="193"/>
      <c r="B1473" s="194"/>
      <c r="H1473" s="196"/>
      <c r="I1473" s="197"/>
      <c r="M1473" s="8"/>
    </row>
    <row r="1474" s="195" customFormat="true" ht="15.75" hidden="false" customHeight="false" outlineLevel="0" collapsed="false">
      <c r="A1474" s="193"/>
      <c r="B1474" s="194"/>
      <c r="H1474" s="196"/>
      <c r="I1474" s="197"/>
      <c r="M1474" s="8"/>
    </row>
    <row r="1475" s="195" customFormat="true" ht="15.75" hidden="false" customHeight="false" outlineLevel="0" collapsed="false">
      <c r="A1475" s="193"/>
      <c r="B1475" s="194"/>
      <c r="H1475" s="196"/>
      <c r="I1475" s="197"/>
      <c r="M1475" s="8"/>
    </row>
    <row r="1476" s="195" customFormat="true" ht="15.75" hidden="false" customHeight="false" outlineLevel="0" collapsed="false">
      <c r="A1476" s="193"/>
      <c r="B1476" s="194"/>
      <c r="H1476" s="196"/>
      <c r="I1476" s="197"/>
      <c r="M1476" s="8"/>
    </row>
    <row r="1477" s="195" customFormat="true" ht="15.75" hidden="false" customHeight="false" outlineLevel="0" collapsed="false">
      <c r="A1477" s="193"/>
      <c r="B1477" s="194"/>
      <c r="H1477" s="196"/>
      <c r="I1477" s="197"/>
      <c r="M1477" s="8"/>
    </row>
    <row r="1478" s="195" customFormat="true" ht="15.75" hidden="false" customHeight="false" outlineLevel="0" collapsed="false">
      <c r="A1478" s="193"/>
      <c r="B1478" s="194"/>
      <c r="H1478" s="196"/>
      <c r="I1478" s="197"/>
      <c r="M1478" s="8"/>
    </row>
    <row r="1479" s="195" customFormat="true" ht="15.75" hidden="false" customHeight="false" outlineLevel="0" collapsed="false">
      <c r="A1479" s="193"/>
      <c r="B1479" s="194"/>
      <c r="H1479" s="196"/>
      <c r="I1479" s="197"/>
      <c r="M1479" s="8"/>
    </row>
    <row r="1480" s="195" customFormat="true" ht="15.75" hidden="false" customHeight="false" outlineLevel="0" collapsed="false">
      <c r="A1480" s="193"/>
      <c r="B1480" s="194"/>
      <c r="H1480" s="196"/>
      <c r="I1480" s="197"/>
      <c r="M1480" s="8"/>
    </row>
    <row r="1481" s="195" customFormat="true" ht="15.75" hidden="false" customHeight="false" outlineLevel="0" collapsed="false">
      <c r="A1481" s="193"/>
      <c r="B1481" s="194"/>
      <c r="H1481" s="196"/>
      <c r="I1481" s="197"/>
      <c r="M1481" s="8"/>
    </row>
    <row r="1482" s="195" customFormat="true" ht="15.75" hidden="false" customHeight="false" outlineLevel="0" collapsed="false">
      <c r="A1482" s="193"/>
      <c r="B1482" s="194"/>
      <c r="H1482" s="196"/>
      <c r="I1482" s="197"/>
      <c r="M1482" s="8"/>
    </row>
    <row r="1483" s="195" customFormat="true" ht="15.75" hidden="false" customHeight="false" outlineLevel="0" collapsed="false">
      <c r="A1483" s="193"/>
      <c r="B1483" s="194"/>
      <c r="H1483" s="196"/>
      <c r="I1483" s="197"/>
      <c r="M1483" s="8"/>
    </row>
    <row r="1484" s="195" customFormat="true" ht="15.75" hidden="false" customHeight="false" outlineLevel="0" collapsed="false">
      <c r="A1484" s="193"/>
      <c r="B1484" s="194"/>
      <c r="H1484" s="196"/>
      <c r="I1484" s="197"/>
      <c r="M1484" s="8"/>
    </row>
    <row r="1485" s="195" customFormat="true" ht="15.75" hidden="false" customHeight="false" outlineLevel="0" collapsed="false">
      <c r="A1485" s="193"/>
      <c r="B1485" s="194"/>
      <c r="H1485" s="196"/>
      <c r="I1485" s="197"/>
      <c r="M1485" s="8"/>
    </row>
    <row r="1486" s="195" customFormat="true" ht="15.75" hidden="false" customHeight="false" outlineLevel="0" collapsed="false">
      <c r="A1486" s="193"/>
      <c r="B1486" s="194"/>
      <c r="H1486" s="196"/>
      <c r="I1486" s="197"/>
      <c r="M1486" s="8"/>
    </row>
    <row r="1487" s="195" customFormat="true" ht="15.75" hidden="false" customHeight="false" outlineLevel="0" collapsed="false">
      <c r="A1487" s="193"/>
      <c r="B1487" s="194"/>
      <c r="H1487" s="196"/>
      <c r="I1487" s="197"/>
      <c r="M1487" s="8"/>
    </row>
    <row r="1488" s="195" customFormat="true" ht="15.75" hidden="false" customHeight="false" outlineLevel="0" collapsed="false">
      <c r="A1488" s="193"/>
      <c r="B1488" s="194"/>
      <c r="H1488" s="196"/>
      <c r="I1488" s="197"/>
      <c r="M1488" s="8"/>
    </row>
    <row r="1489" s="195" customFormat="true" ht="15.75" hidden="false" customHeight="false" outlineLevel="0" collapsed="false">
      <c r="A1489" s="193"/>
      <c r="B1489" s="194"/>
      <c r="H1489" s="196"/>
      <c r="I1489" s="197"/>
      <c r="M1489" s="8"/>
    </row>
    <row r="1490" s="195" customFormat="true" ht="15.75" hidden="false" customHeight="false" outlineLevel="0" collapsed="false">
      <c r="A1490" s="193"/>
      <c r="B1490" s="194"/>
      <c r="H1490" s="196"/>
      <c r="I1490" s="197"/>
      <c r="M1490" s="8"/>
    </row>
    <row r="1491" s="195" customFormat="true" ht="15.75" hidden="false" customHeight="false" outlineLevel="0" collapsed="false">
      <c r="A1491" s="193"/>
      <c r="B1491" s="194"/>
      <c r="H1491" s="196"/>
      <c r="I1491" s="197"/>
      <c r="M1491" s="8"/>
    </row>
    <row r="1492" s="195" customFormat="true" ht="15.75" hidden="false" customHeight="false" outlineLevel="0" collapsed="false">
      <c r="A1492" s="193"/>
      <c r="B1492" s="194"/>
      <c r="H1492" s="196"/>
      <c r="I1492" s="197"/>
      <c r="M1492" s="8"/>
    </row>
    <row r="1493" s="195" customFormat="true" ht="15.75" hidden="false" customHeight="false" outlineLevel="0" collapsed="false">
      <c r="A1493" s="193"/>
      <c r="B1493" s="194"/>
      <c r="H1493" s="196"/>
      <c r="I1493" s="197"/>
      <c r="M1493" s="8"/>
    </row>
    <row r="1494" s="195" customFormat="true" ht="15.75" hidden="false" customHeight="false" outlineLevel="0" collapsed="false">
      <c r="A1494" s="193"/>
      <c r="B1494" s="194"/>
      <c r="H1494" s="196"/>
      <c r="I1494" s="197"/>
      <c r="M1494" s="8"/>
    </row>
    <row r="1495" s="195" customFormat="true" ht="15.75" hidden="false" customHeight="false" outlineLevel="0" collapsed="false">
      <c r="A1495" s="193"/>
      <c r="B1495" s="194"/>
      <c r="H1495" s="196"/>
      <c r="I1495" s="197"/>
      <c r="M1495" s="8"/>
    </row>
    <row r="1496" s="195" customFormat="true" ht="15.75" hidden="false" customHeight="false" outlineLevel="0" collapsed="false">
      <c r="A1496" s="193"/>
      <c r="B1496" s="194"/>
      <c r="H1496" s="196"/>
      <c r="I1496" s="197"/>
      <c r="M1496" s="8"/>
    </row>
    <row r="1497" s="195" customFormat="true" ht="15.75" hidden="false" customHeight="false" outlineLevel="0" collapsed="false">
      <c r="A1497" s="193"/>
      <c r="B1497" s="194"/>
      <c r="H1497" s="196"/>
      <c r="I1497" s="197"/>
      <c r="M1497" s="8"/>
    </row>
    <row r="1498" s="195" customFormat="true" ht="15.75" hidden="false" customHeight="false" outlineLevel="0" collapsed="false">
      <c r="A1498" s="193"/>
      <c r="B1498" s="194"/>
      <c r="H1498" s="196"/>
      <c r="I1498" s="197"/>
      <c r="M1498" s="8"/>
    </row>
    <row r="1499" s="195" customFormat="true" ht="15.75" hidden="false" customHeight="false" outlineLevel="0" collapsed="false">
      <c r="A1499" s="193"/>
      <c r="B1499" s="194"/>
      <c r="H1499" s="196"/>
      <c r="I1499" s="197"/>
      <c r="M1499" s="8"/>
    </row>
    <row r="1500" s="195" customFormat="true" ht="15.75" hidden="false" customHeight="false" outlineLevel="0" collapsed="false">
      <c r="A1500" s="193"/>
      <c r="B1500" s="194"/>
      <c r="H1500" s="196"/>
      <c r="I1500" s="197"/>
      <c r="M1500" s="8"/>
    </row>
    <row r="1501" s="195" customFormat="true" ht="15.75" hidden="false" customHeight="false" outlineLevel="0" collapsed="false">
      <c r="A1501" s="193"/>
      <c r="B1501" s="194"/>
      <c r="H1501" s="196"/>
      <c r="I1501" s="197"/>
      <c r="M1501" s="8"/>
    </row>
    <row r="1502" s="195" customFormat="true" ht="15.75" hidden="false" customHeight="false" outlineLevel="0" collapsed="false">
      <c r="A1502" s="193"/>
      <c r="B1502" s="194"/>
      <c r="H1502" s="196"/>
      <c r="I1502" s="197"/>
      <c r="M1502" s="8"/>
    </row>
    <row r="1503" s="195" customFormat="true" ht="15.75" hidden="false" customHeight="false" outlineLevel="0" collapsed="false">
      <c r="A1503" s="193"/>
      <c r="B1503" s="194"/>
      <c r="H1503" s="196"/>
      <c r="I1503" s="197"/>
      <c r="M1503" s="8"/>
    </row>
    <row r="1504" s="195" customFormat="true" ht="15.75" hidden="false" customHeight="false" outlineLevel="0" collapsed="false">
      <c r="A1504" s="193"/>
      <c r="B1504" s="194"/>
      <c r="H1504" s="196"/>
      <c r="I1504" s="197"/>
      <c r="M1504" s="8"/>
    </row>
    <row r="1505" s="195" customFormat="true" ht="15.75" hidden="false" customHeight="false" outlineLevel="0" collapsed="false">
      <c r="A1505" s="193"/>
      <c r="B1505" s="194"/>
      <c r="H1505" s="196"/>
      <c r="I1505" s="197"/>
      <c r="M1505" s="8"/>
    </row>
    <row r="1506" s="195" customFormat="true" ht="15.75" hidden="false" customHeight="false" outlineLevel="0" collapsed="false">
      <c r="A1506" s="193"/>
      <c r="B1506" s="194"/>
      <c r="H1506" s="196"/>
      <c r="I1506" s="197"/>
      <c r="M1506" s="8"/>
    </row>
    <row r="1507" s="195" customFormat="true" ht="15.75" hidden="false" customHeight="false" outlineLevel="0" collapsed="false">
      <c r="A1507" s="193"/>
      <c r="B1507" s="194"/>
      <c r="H1507" s="196"/>
      <c r="I1507" s="197"/>
      <c r="M1507" s="8"/>
    </row>
    <row r="1508" s="195" customFormat="true" ht="15.75" hidden="false" customHeight="false" outlineLevel="0" collapsed="false">
      <c r="A1508" s="193"/>
      <c r="B1508" s="194"/>
      <c r="H1508" s="196"/>
      <c r="I1508" s="197"/>
      <c r="M1508" s="8"/>
    </row>
    <row r="1509" s="195" customFormat="true" ht="15.75" hidden="false" customHeight="false" outlineLevel="0" collapsed="false">
      <c r="A1509" s="193"/>
      <c r="B1509" s="194"/>
      <c r="H1509" s="196"/>
      <c r="I1509" s="197"/>
      <c r="M1509" s="8"/>
    </row>
    <row r="1510" s="195" customFormat="true" ht="15.75" hidden="false" customHeight="false" outlineLevel="0" collapsed="false">
      <c r="A1510" s="193"/>
      <c r="B1510" s="194"/>
      <c r="H1510" s="196"/>
      <c r="I1510" s="197"/>
      <c r="M1510" s="8"/>
    </row>
    <row r="1511" s="195" customFormat="true" ht="15.75" hidden="false" customHeight="false" outlineLevel="0" collapsed="false">
      <c r="A1511" s="193"/>
      <c r="B1511" s="194"/>
      <c r="H1511" s="196"/>
      <c r="I1511" s="197"/>
      <c r="M1511" s="8"/>
    </row>
    <row r="1512" s="195" customFormat="true" ht="15.75" hidden="false" customHeight="false" outlineLevel="0" collapsed="false">
      <c r="A1512" s="193"/>
      <c r="B1512" s="194"/>
      <c r="H1512" s="196"/>
      <c r="I1512" s="197"/>
      <c r="M1512" s="8"/>
    </row>
    <row r="1513" s="195" customFormat="true" ht="15.75" hidden="false" customHeight="false" outlineLevel="0" collapsed="false">
      <c r="A1513" s="193"/>
      <c r="B1513" s="194"/>
      <c r="H1513" s="196"/>
      <c r="I1513" s="197"/>
      <c r="M1513" s="8"/>
    </row>
    <row r="1514" s="195" customFormat="true" ht="15.75" hidden="false" customHeight="false" outlineLevel="0" collapsed="false">
      <c r="A1514" s="193"/>
      <c r="B1514" s="194"/>
      <c r="H1514" s="196"/>
      <c r="I1514" s="197"/>
      <c r="M1514" s="8"/>
    </row>
    <row r="1515" s="195" customFormat="true" ht="15.75" hidden="false" customHeight="false" outlineLevel="0" collapsed="false">
      <c r="A1515" s="193"/>
      <c r="B1515" s="194"/>
      <c r="H1515" s="196"/>
      <c r="I1515" s="197"/>
      <c r="M1515" s="8"/>
    </row>
    <row r="1516" s="195" customFormat="true" ht="15.75" hidden="false" customHeight="false" outlineLevel="0" collapsed="false">
      <c r="A1516" s="193"/>
      <c r="B1516" s="194"/>
      <c r="H1516" s="196"/>
      <c r="I1516" s="197"/>
      <c r="M1516" s="8"/>
    </row>
    <row r="1517" s="195" customFormat="true" ht="15.75" hidden="false" customHeight="false" outlineLevel="0" collapsed="false">
      <c r="A1517" s="193"/>
      <c r="B1517" s="194"/>
      <c r="H1517" s="196"/>
      <c r="I1517" s="197"/>
      <c r="M1517" s="8"/>
    </row>
    <row r="1518" s="195" customFormat="true" ht="15.75" hidden="false" customHeight="false" outlineLevel="0" collapsed="false">
      <c r="A1518" s="193"/>
      <c r="B1518" s="194"/>
      <c r="H1518" s="196"/>
      <c r="I1518" s="197"/>
      <c r="M1518" s="8"/>
    </row>
    <row r="1519" s="195" customFormat="true" ht="15.75" hidden="false" customHeight="false" outlineLevel="0" collapsed="false">
      <c r="A1519" s="193"/>
      <c r="B1519" s="194"/>
      <c r="H1519" s="196"/>
      <c r="I1519" s="197"/>
      <c r="M1519" s="8"/>
    </row>
    <row r="1520" s="195" customFormat="true" ht="15.75" hidden="false" customHeight="false" outlineLevel="0" collapsed="false">
      <c r="A1520" s="193"/>
      <c r="B1520" s="194"/>
      <c r="H1520" s="196"/>
      <c r="I1520" s="197"/>
      <c r="M1520" s="8"/>
    </row>
    <row r="1521" s="195" customFormat="true" ht="15.75" hidden="false" customHeight="false" outlineLevel="0" collapsed="false">
      <c r="A1521" s="193"/>
      <c r="B1521" s="194"/>
      <c r="H1521" s="196"/>
      <c r="I1521" s="197"/>
      <c r="M1521" s="8"/>
    </row>
    <row r="1522" s="195" customFormat="true" ht="15.75" hidden="false" customHeight="false" outlineLevel="0" collapsed="false">
      <c r="A1522" s="193"/>
      <c r="B1522" s="194"/>
      <c r="H1522" s="196"/>
      <c r="I1522" s="197"/>
      <c r="M1522" s="8"/>
    </row>
    <row r="1523" s="195" customFormat="true" ht="15.75" hidden="false" customHeight="false" outlineLevel="0" collapsed="false">
      <c r="A1523" s="193"/>
      <c r="B1523" s="194"/>
      <c r="H1523" s="196"/>
      <c r="I1523" s="197"/>
      <c r="M1523" s="8"/>
    </row>
    <row r="1524" s="195" customFormat="true" ht="15.75" hidden="false" customHeight="false" outlineLevel="0" collapsed="false">
      <c r="A1524" s="193"/>
      <c r="B1524" s="194"/>
      <c r="H1524" s="196"/>
      <c r="I1524" s="197"/>
      <c r="M1524" s="8"/>
    </row>
    <row r="1525" s="195" customFormat="true" ht="15.75" hidden="false" customHeight="false" outlineLevel="0" collapsed="false">
      <c r="A1525" s="193"/>
      <c r="B1525" s="194"/>
      <c r="H1525" s="196"/>
      <c r="I1525" s="197"/>
      <c r="M1525" s="8"/>
    </row>
    <row r="1526" s="195" customFormat="true" ht="15.75" hidden="false" customHeight="false" outlineLevel="0" collapsed="false">
      <c r="A1526" s="193"/>
      <c r="B1526" s="194"/>
      <c r="H1526" s="196"/>
      <c r="I1526" s="197"/>
      <c r="M1526" s="8"/>
    </row>
    <row r="1527" s="195" customFormat="true" ht="15.75" hidden="false" customHeight="false" outlineLevel="0" collapsed="false">
      <c r="A1527" s="193"/>
      <c r="B1527" s="194"/>
      <c r="H1527" s="196"/>
      <c r="I1527" s="197"/>
      <c r="M1527" s="8"/>
    </row>
    <row r="1528" s="195" customFormat="true" ht="15.75" hidden="false" customHeight="false" outlineLevel="0" collapsed="false">
      <c r="A1528" s="193"/>
      <c r="B1528" s="194"/>
      <c r="H1528" s="196"/>
      <c r="I1528" s="197"/>
      <c r="M1528" s="8"/>
    </row>
    <row r="1529" s="195" customFormat="true" ht="15.75" hidden="false" customHeight="false" outlineLevel="0" collapsed="false">
      <c r="A1529" s="193"/>
      <c r="B1529" s="194"/>
      <c r="H1529" s="196"/>
      <c r="I1529" s="197"/>
      <c r="M1529" s="8"/>
    </row>
    <row r="1530" s="195" customFormat="true" ht="15.75" hidden="false" customHeight="false" outlineLevel="0" collapsed="false">
      <c r="A1530" s="193"/>
      <c r="B1530" s="194"/>
      <c r="H1530" s="196"/>
      <c r="I1530" s="197"/>
      <c r="M1530" s="8"/>
    </row>
    <row r="1531" s="195" customFormat="true" ht="15.75" hidden="false" customHeight="false" outlineLevel="0" collapsed="false">
      <c r="A1531" s="193"/>
      <c r="B1531" s="194"/>
      <c r="H1531" s="196"/>
      <c r="I1531" s="197"/>
      <c r="M1531" s="8"/>
    </row>
    <row r="1532" s="195" customFormat="true" ht="15.75" hidden="false" customHeight="false" outlineLevel="0" collapsed="false">
      <c r="A1532" s="193"/>
      <c r="B1532" s="194"/>
      <c r="H1532" s="196"/>
      <c r="I1532" s="197"/>
      <c r="M1532" s="8"/>
    </row>
    <row r="1533" s="195" customFormat="true" ht="15.75" hidden="false" customHeight="false" outlineLevel="0" collapsed="false">
      <c r="A1533" s="193"/>
      <c r="B1533" s="194"/>
      <c r="H1533" s="196"/>
      <c r="I1533" s="197"/>
      <c r="M1533" s="8"/>
    </row>
    <row r="1534" s="195" customFormat="true" ht="15.75" hidden="false" customHeight="false" outlineLevel="0" collapsed="false">
      <c r="A1534" s="193"/>
      <c r="B1534" s="194"/>
      <c r="H1534" s="196"/>
      <c r="I1534" s="197"/>
      <c r="M1534" s="8"/>
    </row>
    <row r="1535" s="195" customFormat="true" ht="15.75" hidden="false" customHeight="false" outlineLevel="0" collapsed="false">
      <c r="A1535" s="193"/>
      <c r="B1535" s="194"/>
      <c r="H1535" s="196"/>
      <c r="I1535" s="197"/>
      <c r="M1535" s="8"/>
    </row>
    <row r="1536" s="195" customFormat="true" ht="15.75" hidden="false" customHeight="false" outlineLevel="0" collapsed="false">
      <c r="A1536" s="193"/>
      <c r="B1536" s="194"/>
      <c r="H1536" s="196"/>
      <c r="I1536" s="197"/>
      <c r="M1536" s="8"/>
    </row>
    <row r="1537" s="195" customFormat="true" ht="15.75" hidden="false" customHeight="false" outlineLevel="0" collapsed="false">
      <c r="A1537" s="193"/>
      <c r="B1537" s="194"/>
      <c r="H1537" s="196"/>
      <c r="I1537" s="197"/>
      <c r="M1537" s="8"/>
    </row>
    <row r="1538" s="195" customFormat="true" ht="15.75" hidden="false" customHeight="false" outlineLevel="0" collapsed="false">
      <c r="A1538" s="193"/>
      <c r="B1538" s="194"/>
      <c r="H1538" s="196"/>
      <c r="I1538" s="197"/>
      <c r="M1538" s="8"/>
    </row>
    <row r="1539" s="195" customFormat="true" ht="15.75" hidden="false" customHeight="false" outlineLevel="0" collapsed="false">
      <c r="A1539" s="193"/>
      <c r="B1539" s="194"/>
      <c r="H1539" s="196"/>
      <c r="I1539" s="197"/>
      <c r="M1539" s="8"/>
    </row>
    <row r="1540" s="195" customFormat="true" ht="15.75" hidden="false" customHeight="false" outlineLevel="0" collapsed="false">
      <c r="A1540" s="193"/>
      <c r="B1540" s="194"/>
      <c r="H1540" s="196"/>
      <c r="I1540" s="197"/>
      <c r="M1540" s="8"/>
    </row>
    <row r="1541" s="195" customFormat="true" ht="15.75" hidden="false" customHeight="false" outlineLevel="0" collapsed="false">
      <c r="A1541" s="193"/>
      <c r="B1541" s="194"/>
      <c r="H1541" s="196"/>
      <c r="I1541" s="197"/>
      <c r="M1541" s="8"/>
    </row>
    <row r="1542" s="195" customFormat="true" ht="15.75" hidden="false" customHeight="false" outlineLevel="0" collapsed="false">
      <c r="A1542" s="193"/>
      <c r="B1542" s="194"/>
      <c r="H1542" s="196"/>
      <c r="I1542" s="197"/>
      <c r="M1542" s="8"/>
    </row>
    <row r="1543" s="195" customFormat="true" ht="15.75" hidden="false" customHeight="false" outlineLevel="0" collapsed="false">
      <c r="A1543" s="193"/>
      <c r="B1543" s="194"/>
      <c r="H1543" s="196"/>
      <c r="I1543" s="197"/>
      <c r="M1543" s="8"/>
    </row>
    <row r="1544" s="195" customFormat="true" ht="15.75" hidden="false" customHeight="false" outlineLevel="0" collapsed="false">
      <c r="A1544" s="193"/>
      <c r="B1544" s="194"/>
      <c r="H1544" s="196"/>
      <c r="I1544" s="197"/>
      <c r="M1544" s="8"/>
    </row>
    <row r="1545" s="195" customFormat="true" ht="15.75" hidden="false" customHeight="false" outlineLevel="0" collapsed="false">
      <c r="A1545" s="193"/>
      <c r="B1545" s="194"/>
      <c r="H1545" s="196"/>
      <c r="I1545" s="197"/>
      <c r="M1545" s="8"/>
    </row>
    <row r="1546" s="195" customFormat="true" ht="15.75" hidden="false" customHeight="false" outlineLevel="0" collapsed="false">
      <c r="A1546" s="193"/>
      <c r="B1546" s="194"/>
      <c r="H1546" s="196"/>
      <c r="I1546" s="197"/>
      <c r="M1546" s="8"/>
    </row>
    <row r="1547" s="195" customFormat="true" ht="15.75" hidden="false" customHeight="false" outlineLevel="0" collapsed="false">
      <c r="A1547" s="193"/>
      <c r="B1547" s="194"/>
      <c r="H1547" s="196"/>
      <c r="I1547" s="197"/>
      <c r="M1547" s="8"/>
    </row>
    <row r="1548" s="195" customFormat="true" ht="15.75" hidden="false" customHeight="false" outlineLevel="0" collapsed="false">
      <c r="A1548" s="193"/>
      <c r="B1548" s="194"/>
      <c r="H1548" s="196"/>
      <c r="I1548" s="197"/>
      <c r="M1548" s="8"/>
    </row>
    <row r="1549" s="195" customFormat="true" ht="15.75" hidden="false" customHeight="false" outlineLevel="0" collapsed="false">
      <c r="A1549" s="193"/>
      <c r="B1549" s="194"/>
      <c r="H1549" s="196"/>
      <c r="I1549" s="197"/>
      <c r="M1549" s="8"/>
    </row>
    <row r="1550" s="195" customFormat="true" ht="15.75" hidden="false" customHeight="false" outlineLevel="0" collapsed="false">
      <c r="A1550" s="193"/>
      <c r="B1550" s="194"/>
      <c r="H1550" s="196"/>
      <c r="I1550" s="197"/>
      <c r="M1550" s="8"/>
    </row>
    <row r="1551" s="195" customFormat="true" ht="15.75" hidden="false" customHeight="false" outlineLevel="0" collapsed="false">
      <c r="A1551" s="193"/>
      <c r="B1551" s="194"/>
      <c r="H1551" s="196"/>
      <c r="I1551" s="197"/>
      <c r="M1551" s="8"/>
    </row>
    <row r="1552" s="195" customFormat="true" ht="15.75" hidden="false" customHeight="false" outlineLevel="0" collapsed="false">
      <c r="A1552" s="193"/>
      <c r="B1552" s="194"/>
      <c r="H1552" s="196"/>
      <c r="I1552" s="197"/>
      <c r="M1552" s="8"/>
    </row>
    <row r="1553" s="195" customFormat="true" ht="15.75" hidden="false" customHeight="false" outlineLevel="0" collapsed="false">
      <c r="A1553" s="193"/>
      <c r="B1553" s="194"/>
      <c r="H1553" s="196"/>
      <c r="I1553" s="197"/>
      <c r="M1553" s="8"/>
    </row>
    <row r="1554" s="195" customFormat="true" ht="15.75" hidden="false" customHeight="false" outlineLevel="0" collapsed="false">
      <c r="A1554" s="193"/>
      <c r="B1554" s="194"/>
      <c r="H1554" s="196"/>
      <c r="I1554" s="197"/>
      <c r="M1554" s="8"/>
    </row>
    <row r="1555" s="195" customFormat="true" ht="15.75" hidden="false" customHeight="false" outlineLevel="0" collapsed="false">
      <c r="A1555" s="193"/>
      <c r="B1555" s="194"/>
      <c r="H1555" s="196"/>
      <c r="I1555" s="197"/>
      <c r="M1555" s="8"/>
    </row>
    <row r="1556" s="195" customFormat="true" ht="15.75" hidden="false" customHeight="false" outlineLevel="0" collapsed="false">
      <c r="A1556" s="193"/>
      <c r="B1556" s="194"/>
      <c r="H1556" s="196"/>
      <c r="I1556" s="197"/>
      <c r="M1556" s="8"/>
    </row>
    <row r="1557" s="195" customFormat="true" ht="15.75" hidden="false" customHeight="false" outlineLevel="0" collapsed="false">
      <c r="A1557" s="193"/>
      <c r="B1557" s="194"/>
      <c r="H1557" s="196"/>
      <c r="I1557" s="197"/>
      <c r="M1557" s="8"/>
    </row>
    <row r="1558" s="195" customFormat="true" ht="15.75" hidden="false" customHeight="false" outlineLevel="0" collapsed="false">
      <c r="A1558" s="193"/>
      <c r="B1558" s="194"/>
      <c r="H1558" s="196"/>
      <c r="I1558" s="197"/>
      <c r="M1558" s="8"/>
    </row>
    <row r="1559" s="195" customFormat="true" ht="15.75" hidden="false" customHeight="false" outlineLevel="0" collapsed="false">
      <c r="A1559" s="193"/>
      <c r="B1559" s="194"/>
      <c r="H1559" s="196"/>
      <c r="I1559" s="197"/>
      <c r="M1559" s="8"/>
    </row>
    <row r="1560" s="195" customFormat="true" ht="15.75" hidden="false" customHeight="false" outlineLevel="0" collapsed="false">
      <c r="A1560" s="193"/>
      <c r="B1560" s="194"/>
      <c r="H1560" s="196"/>
      <c r="I1560" s="197"/>
      <c r="M1560" s="8"/>
    </row>
    <row r="1561" s="195" customFormat="true" ht="15.75" hidden="false" customHeight="false" outlineLevel="0" collapsed="false">
      <c r="A1561" s="193"/>
      <c r="B1561" s="194"/>
      <c r="H1561" s="196"/>
      <c r="I1561" s="197"/>
      <c r="M1561" s="8"/>
    </row>
    <row r="1562" s="195" customFormat="true" ht="15.75" hidden="false" customHeight="false" outlineLevel="0" collapsed="false">
      <c r="A1562" s="193"/>
      <c r="B1562" s="194"/>
      <c r="H1562" s="196"/>
      <c r="I1562" s="197"/>
      <c r="M1562" s="8"/>
    </row>
    <row r="1563" s="195" customFormat="true" ht="15.75" hidden="false" customHeight="false" outlineLevel="0" collapsed="false">
      <c r="A1563" s="193"/>
      <c r="B1563" s="194"/>
      <c r="H1563" s="196"/>
      <c r="I1563" s="197"/>
      <c r="M1563" s="8"/>
    </row>
    <row r="1564" s="195" customFormat="true" ht="15.75" hidden="false" customHeight="false" outlineLevel="0" collapsed="false">
      <c r="A1564" s="193"/>
      <c r="B1564" s="194"/>
      <c r="H1564" s="196"/>
      <c r="I1564" s="197"/>
      <c r="M1564" s="8"/>
    </row>
    <row r="1565" s="195" customFormat="true" ht="15.75" hidden="false" customHeight="false" outlineLevel="0" collapsed="false">
      <c r="A1565" s="193"/>
      <c r="B1565" s="194"/>
      <c r="H1565" s="196"/>
      <c r="I1565" s="197"/>
      <c r="M1565" s="8"/>
    </row>
    <row r="1566" s="195" customFormat="true" ht="15.75" hidden="false" customHeight="false" outlineLevel="0" collapsed="false">
      <c r="A1566" s="193"/>
      <c r="B1566" s="194"/>
      <c r="H1566" s="196"/>
      <c r="I1566" s="197"/>
      <c r="M1566" s="8"/>
    </row>
    <row r="1567" s="195" customFormat="true" ht="15.75" hidden="false" customHeight="false" outlineLevel="0" collapsed="false">
      <c r="A1567" s="193"/>
      <c r="B1567" s="194"/>
      <c r="H1567" s="196"/>
      <c r="I1567" s="197"/>
      <c r="M1567" s="8"/>
    </row>
    <row r="1568" s="195" customFormat="true" ht="15.75" hidden="false" customHeight="false" outlineLevel="0" collapsed="false">
      <c r="A1568" s="193"/>
      <c r="B1568" s="194"/>
      <c r="H1568" s="196"/>
      <c r="I1568" s="197"/>
      <c r="M1568" s="8"/>
    </row>
    <row r="1569" s="195" customFormat="true" ht="15.75" hidden="false" customHeight="false" outlineLevel="0" collapsed="false">
      <c r="A1569" s="193"/>
      <c r="B1569" s="194"/>
      <c r="H1569" s="196"/>
      <c r="I1569" s="197"/>
      <c r="M1569" s="8"/>
    </row>
    <row r="1570" s="195" customFormat="true" ht="15.75" hidden="false" customHeight="false" outlineLevel="0" collapsed="false">
      <c r="A1570" s="193"/>
      <c r="B1570" s="194"/>
      <c r="H1570" s="196"/>
      <c r="I1570" s="197"/>
      <c r="M1570" s="8"/>
    </row>
    <row r="1571" s="195" customFormat="true" ht="15.75" hidden="false" customHeight="false" outlineLevel="0" collapsed="false">
      <c r="A1571" s="193"/>
      <c r="B1571" s="194"/>
      <c r="H1571" s="196"/>
      <c r="I1571" s="197"/>
      <c r="M1571" s="8"/>
    </row>
    <row r="1572" s="195" customFormat="true" ht="15.75" hidden="false" customHeight="false" outlineLevel="0" collapsed="false">
      <c r="A1572" s="193"/>
      <c r="B1572" s="194"/>
      <c r="H1572" s="196"/>
      <c r="I1572" s="197"/>
      <c r="M1572" s="8"/>
    </row>
    <row r="1573" s="195" customFormat="true" ht="15.75" hidden="false" customHeight="false" outlineLevel="0" collapsed="false">
      <c r="A1573" s="193"/>
      <c r="B1573" s="194"/>
      <c r="H1573" s="196"/>
      <c r="I1573" s="197"/>
      <c r="M1573" s="8"/>
    </row>
    <row r="1574" s="195" customFormat="true" ht="15.75" hidden="false" customHeight="false" outlineLevel="0" collapsed="false">
      <c r="A1574" s="193"/>
      <c r="B1574" s="194"/>
      <c r="H1574" s="196"/>
      <c r="I1574" s="197"/>
      <c r="M1574" s="8"/>
    </row>
    <row r="1575" s="195" customFormat="true" ht="15.75" hidden="false" customHeight="false" outlineLevel="0" collapsed="false">
      <c r="A1575" s="193"/>
      <c r="B1575" s="194"/>
      <c r="H1575" s="196"/>
      <c r="I1575" s="197"/>
      <c r="M1575" s="8"/>
    </row>
    <row r="1576" s="195" customFormat="true" ht="15.75" hidden="false" customHeight="false" outlineLevel="0" collapsed="false">
      <c r="A1576" s="193"/>
      <c r="B1576" s="194"/>
      <c r="H1576" s="196"/>
      <c r="I1576" s="197"/>
      <c r="M1576" s="8"/>
    </row>
    <row r="1577" s="195" customFormat="true" ht="15.75" hidden="false" customHeight="false" outlineLevel="0" collapsed="false">
      <c r="A1577" s="193"/>
      <c r="B1577" s="194"/>
      <c r="H1577" s="196"/>
      <c r="I1577" s="197"/>
      <c r="M1577" s="8"/>
    </row>
    <row r="1578" s="195" customFormat="true" ht="15.75" hidden="false" customHeight="false" outlineLevel="0" collapsed="false">
      <c r="A1578" s="193"/>
      <c r="B1578" s="194"/>
      <c r="H1578" s="196"/>
      <c r="I1578" s="197"/>
      <c r="M1578" s="8"/>
    </row>
    <row r="1579" s="195" customFormat="true" ht="15.75" hidden="false" customHeight="false" outlineLevel="0" collapsed="false">
      <c r="A1579" s="193"/>
      <c r="B1579" s="194"/>
      <c r="H1579" s="196"/>
      <c r="I1579" s="197"/>
      <c r="M1579" s="8"/>
    </row>
    <row r="1580" s="195" customFormat="true" ht="15.75" hidden="false" customHeight="false" outlineLevel="0" collapsed="false">
      <c r="A1580" s="193"/>
      <c r="B1580" s="194"/>
      <c r="H1580" s="196"/>
      <c r="I1580" s="197"/>
      <c r="M1580" s="8"/>
    </row>
    <row r="1581" s="195" customFormat="true" ht="15.75" hidden="false" customHeight="false" outlineLevel="0" collapsed="false">
      <c r="A1581" s="193"/>
      <c r="B1581" s="194"/>
      <c r="H1581" s="196"/>
      <c r="I1581" s="197"/>
      <c r="M1581" s="8"/>
    </row>
    <row r="1582" s="195" customFormat="true" ht="15.75" hidden="false" customHeight="false" outlineLevel="0" collapsed="false">
      <c r="A1582" s="193"/>
      <c r="B1582" s="194"/>
      <c r="H1582" s="196"/>
      <c r="I1582" s="197"/>
      <c r="M1582" s="8"/>
    </row>
    <row r="1583" s="195" customFormat="true" ht="15.75" hidden="false" customHeight="false" outlineLevel="0" collapsed="false">
      <c r="A1583" s="193"/>
      <c r="B1583" s="194"/>
      <c r="H1583" s="196"/>
      <c r="I1583" s="197"/>
      <c r="M1583" s="8"/>
    </row>
    <row r="1584" s="195" customFormat="true" ht="15.75" hidden="false" customHeight="false" outlineLevel="0" collapsed="false">
      <c r="A1584" s="193"/>
      <c r="B1584" s="194"/>
      <c r="H1584" s="196"/>
      <c r="I1584" s="197"/>
      <c r="M1584" s="8"/>
    </row>
    <row r="1585" s="195" customFormat="true" ht="15.75" hidden="false" customHeight="false" outlineLevel="0" collapsed="false">
      <c r="A1585" s="193"/>
      <c r="B1585" s="194"/>
      <c r="H1585" s="196"/>
      <c r="I1585" s="197"/>
      <c r="M1585" s="8"/>
    </row>
    <row r="1586" s="195" customFormat="true" ht="15.75" hidden="false" customHeight="false" outlineLevel="0" collapsed="false">
      <c r="A1586" s="193"/>
      <c r="B1586" s="194"/>
      <c r="H1586" s="196"/>
      <c r="I1586" s="197"/>
      <c r="M1586" s="8"/>
    </row>
    <row r="1587" s="195" customFormat="true" ht="15.75" hidden="false" customHeight="false" outlineLevel="0" collapsed="false">
      <c r="A1587" s="193"/>
      <c r="B1587" s="194"/>
      <c r="H1587" s="196"/>
      <c r="I1587" s="197"/>
      <c r="M1587" s="8"/>
    </row>
    <row r="1588" s="195" customFormat="true" ht="15.75" hidden="false" customHeight="false" outlineLevel="0" collapsed="false">
      <c r="A1588" s="193"/>
      <c r="B1588" s="194"/>
      <c r="H1588" s="196"/>
      <c r="I1588" s="197"/>
      <c r="M1588" s="8"/>
    </row>
    <row r="1589" s="195" customFormat="true" ht="15.75" hidden="false" customHeight="false" outlineLevel="0" collapsed="false">
      <c r="A1589" s="193"/>
      <c r="B1589" s="194"/>
      <c r="H1589" s="196"/>
      <c r="I1589" s="197"/>
      <c r="M1589" s="8"/>
    </row>
    <row r="1590" s="195" customFormat="true" ht="15.75" hidden="false" customHeight="false" outlineLevel="0" collapsed="false">
      <c r="A1590" s="193"/>
      <c r="B1590" s="194"/>
      <c r="H1590" s="196"/>
      <c r="I1590" s="197"/>
      <c r="M1590" s="8"/>
    </row>
    <row r="1591" s="195" customFormat="true" ht="15.75" hidden="false" customHeight="false" outlineLevel="0" collapsed="false">
      <c r="A1591" s="193"/>
      <c r="B1591" s="194"/>
      <c r="H1591" s="196"/>
      <c r="I1591" s="197"/>
      <c r="M1591" s="8"/>
    </row>
    <row r="1592" s="195" customFormat="true" ht="15.75" hidden="false" customHeight="false" outlineLevel="0" collapsed="false">
      <c r="A1592" s="193"/>
      <c r="B1592" s="194"/>
      <c r="H1592" s="196"/>
      <c r="I1592" s="197"/>
      <c r="M1592" s="8"/>
    </row>
    <row r="1593" s="195" customFormat="true" ht="15.75" hidden="false" customHeight="false" outlineLevel="0" collapsed="false">
      <c r="A1593" s="193"/>
      <c r="B1593" s="194"/>
      <c r="H1593" s="196"/>
      <c r="I1593" s="197"/>
      <c r="M1593" s="8"/>
    </row>
    <row r="1594" s="195" customFormat="true" ht="15.75" hidden="false" customHeight="false" outlineLevel="0" collapsed="false">
      <c r="A1594" s="193"/>
      <c r="B1594" s="194"/>
      <c r="H1594" s="196"/>
      <c r="I1594" s="197"/>
      <c r="M1594" s="8"/>
    </row>
    <row r="1595" s="195" customFormat="true" ht="15.75" hidden="false" customHeight="false" outlineLevel="0" collapsed="false">
      <c r="A1595" s="193"/>
      <c r="B1595" s="194"/>
      <c r="H1595" s="196"/>
      <c r="I1595" s="197"/>
      <c r="M1595" s="8"/>
    </row>
    <row r="1596" s="195" customFormat="true" ht="15.75" hidden="false" customHeight="false" outlineLevel="0" collapsed="false">
      <c r="A1596" s="193"/>
      <c r="B1596" s="194"/>
      <c r="H1596" s="196"/>
      <c r="I1596" s="197"/>
      <c r="M1596" s="8"/>
    </row>
    <row r="1597" s="195" customFormat="true" ht="15.75" hidden="false" customHeight="false" outlineLevel="0" collapsed="false">
      <c r="A1597" s="193"/>
      <c r="B1597" s="194"/>
      <c r="H1597" s="196"/>
      <c r="I1597" s="197"/>
      <c r="M1597" s="8"/>
    </row>
    <row r="1598" s="195" customFormat="true" ht="15.75" hidden="false" customHeight="false" outlineLevel="0" collapsed="false">
      <c r="A1598" s="193"/>
      <c r="B1598" s="194"/>
      <c r="H1598" s="196"/>
      <c r="I1598" s="197"/>
      <c r="M1598" s="8"/>
    </row>
    <row r="1599" s="195" customFormat="true" ht="15.75" hidden="false" customHeight="false" outlineLevel="0" collapsed="false">
      <c r="A1599" s="193"/>
      <c r="B1599" s="194"/>
      <c r="H1599" s="196"/>
      <c r="I1599" s="197"/>
      <c r="M1599" s="8"/>
    </row>
    <row r="1600" s="195" customFormat="true" ht="15.75" hidden="false" customHeight="false" outlineLevel="0" collapsed="false">
      <c r="A1600" s="193"/>
      <c r="B1600" s="194"/>
      <c r="H1600" s="196"/>
      <c r="I1600" s="197"/>
      <c r="M1600" s="8"/>
    </row>
    <row r="1601" s="195" customFormat="true" ht="15.75" hidden="false" customHeight="false" outlineLevel="0" collapsed="false">
      <c r="A1601" s="193"/>
      <c r="B1601" s="194"/>
      <c r="H1601" s="196"/>
      <c r="I1601" s="197"/>
      <c r="M1601" s="8"/>
    </row>
    <row r="1602" s="195" customFormat="true" ht="15.75" hidden="false" customHeight="false" outlineLevel="0" collapsed="false">
      <c r="A1602" s="193"/>
      <c r="B1602" s="194"/>
      <c r="H1602" s="196"/>
      <c r="I1602" s="197"/>
      <c r="M1602" s="8"/>
    </row>
    <row r="1603" s="195" customFormat="true" ht="15.75" hidden="false" customHeight="false" outlineLevel="0" collapsed="false">
      <c r="A1603" s="193"/>
      <c r="B1603" s="194"/>
      <c r="H1603" s="196"/>
      <c r="I1603" s="197"/>
      <c r="M1603" s="8"/>
    </row>
    <row r="1604" s="195" customFormat="true" ht="15.75" hidden="false" customHeight="false" outlineLevel="0" collapsed="false">
      <c r="A1604" s="193"/>
      <c r="B1604" s="194"/>
      <c r="H1604" s="196"/>
      <c r="I1604" s="197"/>
      <c r="M1604" s="8"/>
    </row>
    <row r="1605" s="195" customFormat="true" ht="15.75" hidden="false" customHeight="false" outlineLevel="0" collapsed="false">
      <c r="A1605" s="193"/>
      <c r="B1605" s="194"/>
      <c r="H1605" s="196"/>
      <c r="I1605" s="197"/>
      <c r="M1605" s="8"/>
    </row>
    <row r="1606" s="195" customFormat="true" ht="15.75" hidden="false" customHeight="false" outlineLevel="0" collapsed="false">
      <c r="A1606" s="193"/>
      <c r="B1606" s="194"/>
      <c r="H1606" s="196"/>
      <c r="I1606" s="197"/>
      <c r="M1606" s="8"/>
    </row>
    <row r="1607" s="195" customFormat="true" ht="15.75" hidden="false" customHeight="false" outlineLevel="0" collapsed="false">
      <c r="A1607" s="193"/>
      <c r="B1607" s="194"/>
      <c r="H1607" s="196"/>
      <c r="I1607" s="197"/>
      <c r="M1607" s="8"/>
    </row>
    <row r="1608" s="195" customFormat="true" ht="15.75" hidden="false" customHeight="false" outlineLevel="0" collapsed="false">
      <c r="A1608" s="193"/>
      <c r="B1608" s="194"/>
      <c r="H1608" s="196"/>
      <c r="I1608" s="197"/>
      <c r="M1608" s="8"/>
    </row>
    <row r="1609" s="195" customFormat="true" ht="15.75" hidden="false" customHeight="false" outlineLevel="0" collapsed="false">
      <c r="A1609" s="193"/>
      <c r="B1609" s="194"/>
      <c r="H1609" s="196"/>
      <c r="I1609" s="197"/>
      <c r="M1609" s="8"/>
    </row>
    <row r="1610" s="195" customFormat="true" ht="15.75" hidden="false" customHeight="false" outlineLevel="0" collapsed="false">
      <c r="A1610" s="193"/>
      <c r="B1610" s="194"/>
      <c r="H1610" s="196"/>
      <c r="I1610" s="197"/>
      <c r="M1610" s="8"/>
    </row>
    <row r="1611" s="195" customFormat="true" ht="15.75" hidden="false" customHeight="false" outlineLevel="0" collapsed="false">
      <c r="A1611" s="193"/>
      <c r="B1611" s="194"/>
      <c r="H1611" s="196"/>
      <c r="I1611" s="197"/>
      <c r="M1611" s="8"/>
    </row>
    <row r="1612" s="195" customFormat="true" ht="15.75" hidden="false" customHeight="false" outlineLevel="0" collapsed="false">
      <c r="A1612" s="193"/>
      <c r="B1612" s="194"/>
      <c r="H1612" s="196"/>
      <c r="I1612" s="197"/>
      <c r="M1612" s="8"/>
    </row>
    <row r="1613" s="195" customFormat="true" ht="15.75" hidden="false" customHeight="false" outlineLevel="0" collapsed="false">
      <c r="A1613" s="193"/>
      <c r="B1613" s="194"/>
      <c r="H1613" s="196"/>
      <c r="I1613" s="197"/>
      <c r="M1613" s="8"/>
    </row>
    <row r="1614" s="195" customFormat="true" ht="15.75" hidden="false" customHeight="false" outlineLevel="0" collapsed="false">
      <c r="A1614" s="193"/>
      <c r="B1614" s="194"/>
      <c r="H1614" s="196"/>
      <c r="I1614" s="197"/>
      <c r="M1614" s="8"/>
    </row>
    <row r="1615" s="195" customFormat="true" ht="15.75" hidden="false" customHeight="false" outlineLevel="0" collapsed="false">
      <c r="A1615" s="193"/>
      <c r="B1615" s="194"/>
      <c r="H1615" s="196"/>
      <c r="I1615" s="197"/>
      <c r="M1615" s="8"/>
    </row>
    <row r="1616" s="195" customFormat="true" ht="15.75" hidden="false" customHeight="false" outlineLevel="0" collapsed="false">
      <c r="A1616" s="193"/>
      <c r="B1616" s="194"/>
      <c r="H1616" s="196"/>
      <c r="I1616" s="197"/>
      <c r="M1616" s="8"/>
    </row>
    <row r="1617" s="195" customFormat="true" ht="15.75" hidden="false" customHeight="false" outlineLevel="0" collapsed="false">
      <c r="A1617" s="193"/>
      <c r="B1617" s="194"/>
      <c r="H1617" s="196"/>
      <c r="I1617" s="197"/>
      <c r="M1617" s="8"/>
    </row>
    <row r="1618" s="195" customFormat="true" ht="15.75" hidden="false" customHeight="false" outlineLevel="0" collapsed="false">
      <c r="A1618" s="193"/>
      <c r="B1618" s="194"/>
      <c r="H1618" s="196"/>
      <c r="I1618" s="197"/>
      <c r="M1618" s="8"/>
    </row>
    <row r="1619" s="195" customFormat="true" ht="15.75" hidden="false" customHeight="false" outlineLevel="0" collapsed="false">
      <c r="A1619" s="193"/>
      <c r="B1619" s="194"/>
      <c r="H1619" s="196"/>
      <c r="I1619" s="197"/>
      <c r="M1619" s="8"/>
    </row>
    <row r="1620" s="195" customFormat="true" ht="15.75" hidden="false" customHeight="false" outlineLevel="0" collapsed="false">
      <c r="A1620" s="193"/>
      <c r="B1620" s="194"/>
      <c r="H1620" s="196"/>
      <c r="I1620" s="197"/>
      <c r="M1620" s="8"/>
    </row>
    <row r="1621" s="195" customFormat="true" ht="15.75" hidden="false" customHeight="false" outlineLevel="0" collapsed="false">
      <c r="A1621" s="193"/>
      <c r="B1621" s="194"/>
      <c r="H1621" s="196"/>
      <c r="I1621" s="197"/>
      <c r="M1621" s="8"/>
    </row>
    <row r="1622" s="195" customFormat="true" ht="15.75" hidden="false" customHeight="false" outlineLevel="0" collapsed="false">
      <c r="A1622" s="193"/>
      <c r="B1622" s="194"/>
      <c r="H1622" s="196"/>
      <c r="I1622" s="197"/>
      <c r="M1622" s="8"/>
    </row>
    <row r="1623" s="195" customFormat="true" ht="15.75" hidden="false" customHeight="false" outlineLevel="0" collapsed="false">
      <c r="A1623" s="193"/>
      <c r="B1623" s="194"/>
      <c r="H1623" s="196"/>
      <c r="I1623" s="197"/>
      <c r="M1623" s="8"/>
    </row>
    <row r="1624" s="195" customFormat="true" ht="15.75" hidden="false" customHeight="false" outlineLevel="0" collapsed="false">
      <c r="A1624" s="193"/>
      <c r="B1624" s="194"/>
      <c r="H1624" s="196"/>
      <c r="I1624" s="197"/>
      <c r="M1624" s="8"/>
    </row>
    <row r="1625" s="195" customFormat="true" ht="15.75" hidden="false" customHeight="false" outlineLevel="0" collapsed="false">
      <c r="A1625" s="193"/>
      <c r="B1625" s="194"/>
      <c r="H1625" s="196"/>
      <c r="I1625" s="197"/>
      <c r="M1625" s="8"/>
    </row>
    <row r="1626" s="195" customFormat="true" ht="15.75" hidden="false" customHeight="false" outlineLevel="0" collapsed="false">
      <c r="A1626" s="193"/>
      <c r="B1626" s="194"/>
      <c r="H1626" s="196"/>
      <c r="I1626" s="197"/>
      <c r="M1626" s="8"/>
    </row>
    <row r="1627" s="195" customFormat="true" ht="15.75" hidden="false" customHeight="false" outlineLevel="0" collapsed="false">
      <c r="A1627" s="193"/>
      <c r="B1627" s="194"/>
      <c r="H1627" s="196"/>
      <c r="I1627" s="197"/>
      <c r="M1627" s="8"/>
    </row>
    <row r="1628" s="195" customFormat="true" ht="15.75" hidden="false" customHeight="false" outlineLevel="0" collapsed="false">
      <c r="A1628" s="193"/>
      <c r="B1628" s="194"/>
      <c r="H1628" s="196"/>
      <c r="I1628" s="197"/>
      <c r="M1628" s="8"/>
    </row>
    <row r="1629" s="195" customFormat="true" ht="15.75" hidden="false" customHeight="false" outlineLevel="0" collapsed="false">
      <c r="A1629" s="193"/>
      <c r="B1629" s="194"/>
      <c r="H1629" s="196"/>
      <c r="I1629" s="197"/>
      <c r="M1629" s="8"/>
    </row>
    <row r="1630" s="195" customFormat="true" ht="15.75" hidden="false" customHeight="false" outlineLevel="0" collapsed="false">
      <c r="A1630" s="193"/>
      <c r="B1630" s="194"/>
      <c r="H1630" s="196"/>
      <c r="I1630" s="197"/>
      <c r="M1630" s="8"/>
    </row>
    <row r="1631" s="195" customFormat="true" ht="15.75" hidden="false" customHeight="false" outlineLevel="0" collapsed="false">
      <c r="A1631" s="193"/>
      <c r="B1631" s="194"/>
      <c r="H1631" s="196"/>
      <c r="I1631" s="197"/>
      <c r="M1631" s="8"/>
    </row>
    <row r="1632" s="195" customFormat="true" ht="15.75" hidden="false" customHeight="false" outlineLevel="0" collapsed="false">
      <c r="A1632" s="193"/>
      <c r="B1632" s="194"/>
      <c r="H1632" s="196"/>
      <c r="I1632" s="197"/>
      <c r="M1632" s="8"/>
    </row>
    <row r="1633" s="195" customFormat="true" ht="15.75" hidden="false" customHeight="false" outlineLevel="0" collapsed="false">
      <c r="A1633" s="193"/>
      <c r="B1633" s="194"/>
      <c r="H1633" s="196"/>
      <c r="I1633" s="197"/>
      <c r="M1633" s="8"/>
    </row>
    <row r="1634" s="195" customFormat="true" ht="15.75" hidden="false" customHeight="false" outlineLevel="0" collapsed="false">
      <c r="A1634" s="193"/>
      <c r="B1634" s="194"/>
      <c r="H1634" s="196"/>
      <c r="I1634" s="197"/>
      <c r="M1634" s="8"/>
    </row>
    <row r="1635" s="195" customFormat="true" ht="15.75" hidden="false" customHeight="false" outlineLevel="0" collapsed="false">
      <c r="A1635" s="193"/>
      <c r="B1635" s="194"/>
      <c r="H1635" s="196"/>
      <c r="I1635" s="197"/>
      <c r="M1635" s="8"/>
    </row>
    <row r="1636" s="195" customFormat="true" ht="15.75" hidden="false" customHeight="false" outlineLevel="0" collapsed="false">
      <c r="A1636" s="193"/>
      <c r="B1636" s="194"/>
      <c r="H1636" s="196"/>
      <c r="I1636" s="197"/>
      <c r="M1636" s="8"/>
    </row>
    <row r="1637" s="195" customFormat="true" ht="15.75" hidden="false" customHeight="false" outlineLevel="0" collapsed="false">
      <c r="A1637" s="193"/>
      <c r="B1637" s="194"/>
      <c r="H1637" s="196"/>
      <c r="I1637" s="197"/>
      <c r="M1637" s="8"/>
    </row>
    <row r="1638" s="195" customFormat="true" ht="15.75" hidden="false" customHeight="false" outlineLevel="0" collapsed="false">
      <c r="A1638" s="193"/>
      <c r="B1638" s="194"/>
      <c r="H1638" s="196"/>
      <c r="I1638" s="197"/>
      <c r="M1638" s="8"/>
    </row>
    <row r="1639" s="195" customFormat="true" ht="15.75" hidden="false" customHeight="false" outlineLevel="0" collapsed="false">
      <c r="A1639" s="193"/>
      <c r="B1639" s="194"/>
      <c r="H1639" s="196"/>
      <c r="I1639" s="197"/>
      <c r="M1639" s="8"/>
    </row>
    <row r="1640" s="195" customFormat="true" ht="15.75" hidden="false" customHeight="false" outlineLevel="0" collapsed="false">
      <c r="A1640" s="193"/>
      <c r="B1640" s="194"/>
      <c r="H1640" s="196"/>
      <c r="I1640" s="197"/>
      <c r="M1640" s="8"/>
    </row>
    <row r="1641" s="195" customFormat="true" ht="15.75" hidden="false" customHeight="false" outlineLevel="0" collapsed="false">
      <c r="A1641" s="193"/>
      <c r="B1641" s="194"/>
      <c r="H1641" s="196"/>
      <c r="I1641" s="197"/>
      <c r="M1641" s="8"/>
    </row>
    <row r="1642" s="195" customFormat="true" ht="15.75" hidden="false" customHeight="false" outlineLevel="0" collapsed="false">
      <c r="A1642" s="193"/>
      <c r="B1642" s="194"/>
      <c r="H1642" s="196"/>
      <c r="I1642" s="197"/>
      <c r="M1642" s="8"/>
    </row>
    <row r="1643" s="195" customFormat="true" ht="15.75" hidden="false" customHeight="false" outlineLevel="0" collapsed="false">
      <c r="A1643" s="193"/>
      <c r="B1643" s="194"/>
      <c r="H1643" s="196"/>
      <c r="I1643" s="197"/>
      <c r="M1643" s="8"/>
    </row>
    <row r="1644" s="195" customFormat="true" ht="15.75" hidden="false" customHeight="false" outlineLevel="0" collapsed="false">
      <c r="A1644" s="193"/>
      <c r="B1644" s="194"/>
      <c r="H1644" s="196"/>
      <c r="I1644" s="197"/>
      <c r="M1644" s="8"/>
    </row>
    <row r="1645" s="195" customFormat="true" ht="15.75" hidden="false" customHeight="false" outlineLevel="0" collapsed="false">
      <c r="A1645" s="193"/>
      <c r="B1645" s="194"/>
      <c r="H1645" s="196"/>
      <c r="I1645" s="197"/>
      <c r="M1645" s="8"/>
    </row>
    <row r="1646" s="195" customFormat="true" ht="15.75" hidden="false" customHeight="false" outlineLevel="0" collapsed="false">
      <c r="A1646" s="193"/>
      <c r="B1646" s="194"/>
      <c r="H1646" s="196"/>
      <c r="I1646" s="197"/>
      <c r="M1646" s="8"/>
    </row>
    <row r="1647" s="195" customFormat="true" ht="15.75" hidden="false" customHeight="false" outlineLevel="0" collapsed="false">
      <c r="A1647" s="193"/>
      <c r="B1647" s="194"/>
      <c r="H1647" s="196"/>
      <c r="I1647" s="197"/>
      <c r="M1647" s="8"/>
    </row>
    <row r="1648" s="195" customFormat="true" ht="15.75" hidden="false" customHeight="false" outlineLevel="0" collapsed="false">
      <c r="A1648" s="193"/>
      <c r="B1648" s="194"/>
      <c r="H1648" s="196"/>
      <c r="I1648" s="197"/>
      <c r="M1648" s="8"/>
    </row>
    <row r="1649" s="195" customFormat="true" ht="15.75" hidden="false" customHeight="false" outlineLevel="0" collapsed="false">
      <c r="A1649" s="193"/>
      <c r="B1649" s="194"/>
      <c r="H1649" s="196"/>
      <c r="I1649" s="197"/>
      <c r="M1649" s="8"/>
    </row>
    <row r="1650" s="195" customFormat="true" ht="15.75" hidden="false" customHeight="false" outlineLevel="0" collapsed="false">
      <c r="A1650" s="193"/>
      <c r="B1650" s="194"/>
      <c r="H1650" s="196"/>
      <c r="I1650" s="197"/>
      <c r="M1650" s="8"/>
    </row>
    <row r="1651" s="195" customFormat="true" ht="15.75" hidden="false" customHeight="false" outlineLevel="0" collapsed="false">
      <c r="A1651" s="193"/>
      <c r="B1651" s="194"/>
      <c r="H1651" s="196"/>
      <c r="I1651" s="197"/>
      <c r="M1651" s="8"/>
    </row>
    <row r="1652" s="195" customFormat="true" ht="15.75" hidden="false" customHeight="false" outlineLevel="0" collapsed="false">
      <c r="A1652" s="193"/>
      <c r="B1652" s="194"/>
      <c r="H1652" s="196"/>
      <c r="I1652" s="197"/>
      <c r="M1652" s="8"/>
    </row>
    <row r="1653" s="195" customFormat="true" ht="15.75" hidden="false" customHeight="false" outlineLevel="0" collapsed="false">
      <c r="A1653" s="193"/>
      <c r="B1653" s="194"/>
      <c r="H1653" s="196"/>
      <c r="I1653" s="197"/>
      <c r="M1653" s="8"/>
    </row>
    <row r="1654" s="195" customFormat="true" ht="15.75" hidden="false" customHeight="false" outlineLevel="0" collapsed="false">
      <c r="A1654" s="193"/>
      <c r="B1654" s="194"/>
      <c r="H1654" s="196"/>
      <c r="I1654" s="197"/>
      <c r="M1654" s="8"/>
    </row>
    <row r="1655" s="195" customFormat="true" ht="15.75" hidden="false" customHeight="false" outlineLevel="0" collapsed="false">
      <c r="A1655" s="193"/>
      <c r="B1655" s="194"/>
      <c r="H1655" s="196"/>
      <c r="I1655" s="197"/>
      <c r="M1655" s="8"/>
    </row>
    <row r="1656" s="195" customFormat="true" ht="15.75" hidden="false" customHeight="false" outlineLevel="0" collapsed="false">
      <c r="A1656" s="193"/>
      <c r="B1656" s="194"/>
      <c r="H1656" s="196"/>
      <c r="I1656" s="197"/>
      <c r="M1656" s="8"/>
    </row>
    <row r="1657" s="195" customFormat="true" ht="15.75" hidden="false" customHeight="false" outlineLevel="0" collapsed="false">
      <c r="A1657" s="193"/>
      <c r="B1657" s="194"/>
      <c r="H1657" s="196"/>
      <c r="I1657" s="197"/>
      <c r="M1657" s="8"/>
    </row>
    <row r="1658" s="195" customFormat="true" ht="15.75" hidden="false" customHeight="false" outlineLevel="0" collapsed="false">
      <c r="A1658" s="193"/>
      <c r="B1658" s="194"/>
      <c r="H1658" s="196"/>
      <c r="I1658" s="197"/>
      <c r="M1658" s="8"/>
    </row>
    <row r="1659" s="195" customFormat="true" ht="15.75" hidden="false" customHeight="false" outlineLevel="0" collapsed="false">
      <c r="A1659" s="193"/>
      <c r="B1659" s="194"/>
      <c r="H1659" s="196"/>
      <c r="I1659" s="197"/>
      <c r="M1659" s="8"/>
    </row>
    <row r="1660" s="195" customFormat="true" ht="15.75" hidden="false" customHeight="false" outlineLevel="0" collapsed="false">
      <c r="A1660" s="193"/>
      <c r="B1660" s="194"/>
      <c r="H1660" s="196"/>
      <c r="I1660" s="197"/>
      <c r="M1660" s="8"/>
    </row>
    <row r="1661" s="195" customFormat="true" ht="15.75" hidden="false" customHeight="false" outlineLevel="0" collapsed="false">
      <c r="A1661" s="193"/>
      <c r="B1661" s="194"/>
      <c r="H1661" s="196"/>
      <c r="I1661" s="197"/>
      <c r="M1661" s="8"/>
    </row>
    <row r="1662" s="195" customFormat="true" ht="15.75" hidden="false" customHeight="false" outlineLevel="0" collapsed="false">
      <c r="A1662" s="193"/>
      <c r="B1662" s="194"/>
      <c r="H1662" s="196"/>
      <c r="I1662" s="197"/>
      <c r="M1662" s="8"/>
    </row>
    <row r="1663" s="195" customFormat="true" ht="15.75" hidden="false" customHeight="false" outlineLevel="0" collapsed="false">
      <c r="A1663" s="193"/>
      <c r="B1663" s="194"/>
      <c r="H1663" s="196"/>
      <c r="I1663" s="197"/>
      <c r="M1663" s="8"/>
    </row>
    <row r="1664" s="195" customFormat="true" ht="15.75" hidden="false" customHeight="false" outlineLevel="0" collapsed="false">
      <c r="A1664" s="193"/>
      <c r="B1664" s="194"/>
      <c r="H1664" s="196"/>
      <c r="I1664" s="197"/>
      <c r="M1664" s="8"/>
    </row>
    <row r="1665" s="195" customFormat="true" ht="15.75" hidden="false" customHeight="false" outlineLevel="0" collapsed="false">
      <c r="A1665" s="193"/>
      <c r="B1665" s="194"/>
      <c r="H1665" s="196"/>
      <c r="I1665" s="197"/>
      <c r="M1665" s="8"/>
    </row>
    <row r="1666" s="195" customFormat="true" ht="15.75" hidden="false" customHeight="false" outlineLevel="0" collapsed="false">
      <c r="A1666" s="193"/>
      <c r="B1666" s="194"/>
      <c r="H1666" s="196"/>
      <c r="I1666" s="197"/>
      <c r="M1666" s="8"/>
    </row>
    <row r="1667" s="195" customFormat="true" ht="15.75" hidden="false" customHeight="false" outlineLevel="0" collapsed="false">
      <c r="A1667" s="193"/>
      <c r="B1667" s="194"/>
      <c r="H1667" s="196"/>
      <c r="I1667" s="197"/>
      <c r="M1667" s="8"/>
    </row>
    <row r="1668" s="195" customFormat="true" ht="15.75" hidden="false" customHeight="false" outlineLevel="0" collapsed="false">
      <c r="A1668" s="193"/>
      <c r="B1668" s="194"/>
      <c r="H1668" s="196"/>
      <c r="I1668" s="197"/>
      <c r="M1668" s="8"/>
    </row>
    <row r="1669" s="195" customFormat="true" ht="15.75" hidden="false" customHeight="false" outlineLevel="0" collapsed="false">
      <c r="A1669" s="193"/>
      <c r="B1669" s="194"/>
      <c r="H1669" s="196"/>
      <c r="I1669" s="197"/>
      <c r="M1669" s="8"/>
    </row>
    <row r="1670" s="195" customFormat="true" ht="15.75" hidden="false" customHeight="false" outlineLevel="0" collapsed="false">
      <c r="A1670" s="193"/>
      <c r="B1670" s="194"/>
      <c r="H1670" s="196"/>
      <c r="I1670" s="197"/>
      <c r="M1670" s="8"/>
    </row>
    <row r="1671" s="195" customFormat="true" ht="15.75" hidden="false" customHeight="false" outlineLevel="0" collapsed="false">
      <c r="A1671" s="193"/>
      <c r="B1671" s="194"/>
      <c r="H1671" s="196"/>
      <c r="I1671" s="197"/>
      <c r="M1671" s="8"/>
    </row>
    <row r="1672" s="195" customFormat="true" ht="15.75" hidden="false" customHeight="false" outlineLevel="0" collapsed="false">
      <c r="A1672" s="193"/>
      <c r="B1672" s="194"/>
      <c r="H1672" s="196"/>
      <c r="I1672" s="197"/>
      <c r="M1672" s="8"/>
    </row>
    <row r="1673" s="195" customFormat="true" ht="15.75" hidden="false" customHeight="false" outlineLevel="0" collapsed="false">
      <c r="A1673" s="193"/>
      <c r="B1673" s="194"/>
      <c r="H1673" s="196"/>
      <c r="I1673" s="197"/>
      <c r="M1673" s="8"/>
    </row>
    <row r="1674" s="195" customFormat="true" ht="15.75" hidden="false" customHeight="false" outlineLevel="0" collapsed="false">
      <c r="A1674" s="193"/>
      <c r="B1674" s="194"/>
      <c r="H1674" s="196"/>
      <c r="I1674" s="197"/>
      <c r="M1674" s="8"/>
    </row>
    <row r="1675" s="195" customFormat="true" ht="15.75" hidden="false" customHeight="false" outlineLevel="0" collapsed="false">
      <c r="A1675" s="193"/>
      <c r="B1675" s="194"/>
      <c r="H1675" s="196"/>
      <c r="I1675" s="197"/>
      <c r="M1675" s="8"/>
    </row>
    <row r="1676" s="195" customFormat="true" ht="15.75" hidden="false" customHeight="false" outlineLevel="0" collapsed="false">
      <c r="A1676" s="193"/>
      <c r="B1676" s="194"/>
      <c r="H1676" s="196"/>
      <c r="I1676" s="197"/>
      <c r="M1676" s="8"/>
    </row>
    <row r="1677" s="195" customFormat="true" ht="15.75" hidden="false" customHeight="false" outlineLevel="0" collapsed="false">
      <c r="A1677" s="193"/>
      <c r="B1677" s="194"/>
      <c r="H1677" s="196"/>
      <c r="I1677" s="197"/>
      <c r="M1677" s="8"/>
    </row>
    <row r="1678" s="195" customFormat="true" ht="15.75" hidden="false" customHeight="false" outlineLevel="0" collapsed="false">
      <c r="A1678" s="193"/>
      <c r="B1678" s="194"/>
      <c r="H1678" s="196"/>
      <c r="I1678" s="197"/>
      <c r="M1678" s="8"/>
    </row>
    <row r="1679" s="195" customFormat="true" ht="15.75" hidden="false" customHeight="false" outlineLevel="0" collapsed="false">
      <c r="A1679" s="193"/>
      <c r="B1679" s="194"/>
      <c r="H1679" s="196"/>
      <c r="I1679" s="197"/>
      <c r="M1679" s="8"/>
    </row>
    <row r="1680" s="195" customFormat="true" ht="15.75" hidden="false" customHeight="false" outlineLevel="0" collapsed="false">
      <c r="A1680" s="193"/>
      <c r="B1680" s="194"/>
      <c r="H1680" s="196"/>
      <c r="I1680" s="197"/>
      <c r="M1680" s="8"/>
    </row>
    <row r="1681" s="195" customFormat="true" ht="15.75" hidden="false" customHeight="false" outlineLevel="0" collapsed="false">
      <c r="A1681" s="193"/>
      <c r="B1681" s="194"/>
      <c r="H1681" s="196"/>
      <c r="I1681" s="197"/>
      <c r="M1681" s="8"/>
    </row>
    <row r="1682" s="195" customFormat="true" ht="15.75" hidden="false" customHeight="false" outlineLevel="0" collapsed="false">
      <c r="A1682" s="193"/>
      <c r="B1682" s="194"/>
      <c r="H1682" s="196"/>
      <c r="I1682" s="197"/>
      <c r="M1682" s="8"/>
    </row>
    <row r="1683" s="195" customFormat="true" ht="15.75" hidden="false" customHeight="false" outlineLevel="0" collapsed="false">
      <c r="A1683" s="193"/>
      <c r="B1683" s="194"/>
      <c r="H1683" s="196"/>
      <c r="I1683" s="197"/>
      <c r="M1683" s="8"/>
    </row>
    <row r="1684" s="195" customFormat="true" ht="15.75" hidden="false" customHeight="false" outlineLevel="0" collapsed="false">
      <c r="A1684" s="193"/>
      <c r="B1684" s="194"/>
      <c r="H1684" s="196"/>
      <c r="I1684" s="197"/>
      <c r="M1684" s="8"/>
    </row>
    <row r="1685" s="195" customFormat="true" ht="15.75" hidden="false" customHeight="false" outlineLevel="0" collapsed="false">
      <c r="A1685" s="193"/>
      <c r="B1685" s="194"/>
      <c r="H1685" s="196"/>
      <c r="I1685" s="197"/>
      <c r="M1685" s="8"/>
    </row>
    <row r="1686" s="195" customFormat="true" ht="15.75" hidden="false" customHeight="false" outlineLevel="0" collapsed="false">
      <c r="A1686" s="193"/>
      <c r="B1686" s="194"/>
      <c r="H1686" s="196"/>
      <c r="I1686" s="197"/>
      <c r="M1686" s="8"/>
    </row>
    <row r="1687" s="195" customFormat="true" ht="15.75" hidden="false" customHeight="false" outlineLevel="0" collapsed="false">
      <c r="A1687" s="193"/>
      <c r="B1687" s="194"/>
      <c r="H1687" s="196"/>
      <c r="I1687" s="197"/>
      <c r="M1687" s="8"/>
    </row>
    <row r="1688" s="195" customFormat="true" ht="15.75" hidden="false" customHeight="false" outlineLevel="0" collapsed="false">
      <c r="A1688" s="193"/>
      <c r="B1688" s="194"/>
      <c r="H1688" s="196"/>
      <c r="I1688" s="197"/>
      <c r="M1688" s="8"/>
    </row>
    <row r="1689" s="195" customFormat="true" ht="15.75" hidden="false" customHeight="false" outlineLevel="0" collapsed="false">
      <c r="A1689" s="193"/>
      <c r="B1689" s="194"/>
      <c r="H1689" s="196"/>
      <c r="I1689" s="197"/>
      <c r="M1689" s="8"/>
    </row>
    <row r="1690" s="195" customFormat="true" ht="15.75" hidden="false" customHeight="false" outlineLevel="0" collapsed="false">
      <c r="A1690" s="193"/>
      <c r="B1690" s="194"/>
      <c r="H1690" s="196"/>
      <c r="I1690" s="197"/>
      <c r="M1690" s="8"/>
    </row>
    <row r="1691" s="195" customFormat="true" ht="15.75" hidden="false" customHeight="false" outlineLevel="0" collapsed="false">
      <c r="A1691" s="193"/>
      <c r="B1691" s="194"/>
      <c r="H1691" s="196"/>
      <c r="I1691" s="197"/>
      <c r="M1691" s="8"/>
    </row>
    <row r="1692" s="195" customFormat="true" ht="15.75" hidden="false" customHeight="false" outlineLevel="0" collapsed="false">
      <c r="A1692" s="193"/>
      <c r="B1692" s="194"/>
      <c r="H1692" s="196"/>
      <c r="I1692" s="197"/>
      <c r="M1692" s="8"/>
    </row>
    <row r="1693" s="195" customFormat="true" ht="15.75" hidden="false" customHeight="false" outlineLevel="0" collapsed="false">
      <c r="A1693" s="193"/>
      <c r="B1693" s="194"/>
      <c r="H1693" s="196"/>
      <c r="I1693" s="197"/>
      <c r="M1693" s="8"/>
    </row>
    <row r="1694" s="195" customFormat="true" ht="15.75" hidden="false" customHeight="false" outlineLevel="0" collapsed="false">
      <c r="A1694" s="193"/>
      <c r="B1694" s="194"/>
      <c r="H1694" s="196"/>
      <c r="I1694" s="197"/>
      <c r="M1694" s="8"/>
    </row>
    <row r="1695" s="195" customFormat="true" ht="15.75" hidden="false" customHeight="false" outlineLevel="0" collapsed="false">
      <c r="A1695" s="193"/>
      <c r="B1695" s="194"/>
      <c r="H1695" s="196"/>
      <c r="I1695" s="197"/>
      <c r="M1695" s="8"/>
    </row>
    <row r="1696" s="195" customFormat="true" ht="15.75" hidden="false" customHeight="false" outlineLevel="0" collapsed="false">
      <c r="A1696" s="193"/>
      <c r="B1696" s="194"/>
      <c r="H1696" s="196"/>
      <c r="I1696" s="197"/>
      <c r="M1696" s="8"/>
    </row>
    <row r="1697" s="195" customFormat="true" ht="15.75" hidden="false" customHeight="false" outlineLevel="0" collapsed="false">
      <c r="A1697" s="193"/>
      <c r="B1697" s="194"/>
      <c r="H1697" s="196"/>
      <c r="I1697" s="197"/>
      <c r="M1697" s="8"/>
    </row>
    <row r="1698" s="195" customFormat="true" ht="15.75" hidden="false" customHeight="false" outlineLevel="0" collapsed="false">
      <c r="A1698" s="193"/>
      <c r="B1698" s="194"/>
      <c r="H1698" s="196"/>
      <c r="I1698" s="197"/>
      <c r="M1698" s="8"/>
    </row>
    <row r="1699" s="195" customFormat="true" ht="15.75" hidden="false" customHeight="false" outlineLevel="0" collapsed="false">
      <c r="A1699" s="193"/>
      <c r="B1699" s="194"/>
      <c r="H1699" s="196"/>
      <c r="I1699" s="197"/>
      <c r="M1699" s="8"/>
    </row>
    <row r="1700" s="195" customFormat="true" ht="15.75" hidden="false" customHeight="false" outlineLevel="0" collapsed="false">
      <c r="A1700" s="193"/>
      <c r="B1700" s="194"/>
      <c r="H1700" s="196"/>
      <c r="I1700" s="197"/>
      <c r="M1700" s="8"/>
    </row>
    <row r="1701" s="195" customFormat="true" ht="15.75" hidden="false" customHeight="false" outlineLevel="0" collapsed="false">
      <c r="A1701" s="193"/>
      <c r="B1701" s="194"/>
      <c r="H1701" s="196"/>
      <c r="I1701" s="197"/>
      <c r="M1701" s="8"/>
    </row>
    <row r="1702" s="195" customFormat="true" ht="15.75" hidden="false" customHeight="false" outlineLevel="0" collapsed="false">
      <c r="A1702" s="193"/>
      <c r="B1702" s="194"/>
      <c r="H1702" s="196"/>
      <c r="I1702" s="197"/>
      <c r="M1702" s="8"/>
    </row>
    <row r="1703" s="195" customFormat="true" ht="15.75" hidden="false" customHeight="false" outlineLevel="0" collapsed="false">
      <c r="A1703" s="193"/>
      <c r="B1703" s="194"/>
      <c r="H1703" s="196"/>
      <c r="I1703" s="197"/>
      <c r="M1703" s="8"/>
    </row>
    <row r="1704" s="195" customFormat="true" ht="15.75" hidden="false" customHeight="false" outlineLevel="0" collapsed="false">
      <c r="A1704" s="193"/>
      <c r="B1704" s="194"/>
      <c r="H1704" s="196"/>
      <c r="I1704" s="197"/>
      <c r="M1704" s="8"/>
    </row>
    <row r="1705" s="195" customFormat="true" ht="15.75" hidden="false" customHeight="false" outlineLevel="0" collapsed="false">
      <c r="A1705" s="193"/>
      <c r="B1705" s="194"/>
      <c r="H1705" s="196"/>
      <c r="I1705" s="197"/>
      <c r="M1705" s="8"/>
    </row>
    <row r="1706" s="195" customFormat="true" ht="15.75" hidden="false" customHeight="false" outlineLevel="0" collapsed="false">
      <c r="A1706" s="193"/>
      <c r="B1706" s="194"/>
      <c r="H1706" s="196"/>
      <c r="I1706" s="197"/>
      <c r="M1706" s="8"/>
    </row>
    <row r="1707" s="195" customFormat="true" ht="15.75" hidden="false" customHeight="false" outlineLevel="0" collapsed="false">
      <c r="A1707" s="193"/>
      <c r="B1707" s="194"/>
      <c r="H1707" s="196"/>
      <c r="I1707" s="197"/>
      <c r="M1707" s="8"/>
    </row>
    <row r="1708" s="195" customFormat="true" ht="15.75" hidden="false" customHeight="false" outlineLevel="0" collapsed="false">
      <c r="A1708" s="193"/>
      <c r="B1708" s="194"/>
      <c r="H1708" s="196"/>
      <c r="I1708" s="197"/>
      <c r="M1708" s="8"/>
    </row>
    <row r="1709" s="195" customFormat="true" ht="15.75" hidden="false" customHeight="false" outlineLevel="0" collapsed="false">
      <c r="A1709" s="193"/>
      <c r="B1709" s="194"/>
      <c r="H1709" s="196"/>
      <c r="I1709" s="197"/>
      <c r="M1709" s="8"/>
    </row>
    <row r="1710" s="195" customFormat="true" ht="15.75" hidden="false" customHeight="false" outlineLevel="0" collapsed="false">
      <c r="A1710" s="193"/>
      <c r="B1710" s="194"/>
      <c r="H1710" s="196"/>
      <c r="I1710" s="197"/>
      <c r="M1710" s="8"/>
    </row>
    <row r="1711" s="195" customFormat="true" ht="15.75" hidden="false" customHeight="false" outlineLevel="0" collapsed="false">
      <c r="A1711" s="193"/>
      <c r="B1711" s="194"/>
      <c r="H1711" s="196"/>
      <c r="I1711" s="197"/>
      <c r="M1711" s="8"/>
    </row>
    <row r="1712" s="195" customFormat="true" ht="15.75" hidden="false" customHeight="false" outlineLevel="0" collapsed="false">
      <c r="A1712" s="193"/>
      <c r="B1712" s="194"/>
      <c r="H1712" s="196"/>
      <c r="I1712" s="197"/>
      <c r="M1712" s="8"/>
    </row>
    <row r="1713" s="195" customFormat="true" ht="15.75" hidden="false" customHeight="false" outlineLevel="0" collapsed="false">
      <c r="A1713" s="193"/>
      <c r="B1713" s="194"/>
      <c r="H1713" s="196"/>
      <c r="I1713" s="197"/>
      <c r="M1713" s="8"/>
    </row>
    <row r="1714" s="195" customFormat="true" ht="15.75" hidden="false" customHeight="false" outlineLevel="0" collapsed="false">
      <c r="A1714" s="193"/>
      <c r="B1714" s="194"/>
      <c r="H1714" s="196"/>
      <c r="I1714" s="197"/>
      <c r="M1714" s="8"/>
    </row>
    <row r="1715" s="195" customFormat="true" ht="15.75" hidden="false" customHeight="false" outlineLevel="0" collapsed="false">
      <c r="A1715" s="193"/>
      <c r="B1715" s="194"/>
      <c r="H1715" s="196"/>
      <c r="I1715" s="197"/>
      <c r="M1715" s="8"/>
    </row>
    <row r="1716" s="195" customFormat="true" ht="15.75" hidden="false" customHeight="false" outlineLevel="0" collapsed="false">
      <c r="A1716" s="193"/>
      <c r="B1716" s="194"/>
      <c r="H1716" s="196"/>
      <c r="I1716" s="197"/>
      <c r="M1716" s="8"/>
    </row>
    <row r="1717" s="195" customFormat="true" ht="15.75" hidden="false" customHeight="false" outlineLevel="0" collapsed="false">
      <c r="A1717" s="193"/>
      <c r="B1717" s="194"/>
      <c r="H1717" s="196"/>
      <c r="I1717" s="197"/>
      <c r="M1717" s="8"/>
    </row>
    <row r="1718" s="195" customFormat="true" ht="15.75" hidden="false" customHeight="false" outlineLevel="0" collapsed="false">
      <c r="A1718" s="193"/>
      <c r="B1718" s="194"/>
      <c r="H1718" s="196"/>
      <c r="I1718" s="197"/>
      <c r="M1718" s="8"/>
    </row>
    <row r="1719" s="195" customFormat="true" ht="15.75" hidden="false" customHeight="false" outlineLevel="0" collapsed="false">
      <c r="A1719" s="193"/>
      <c r="B1719" s="194"/>
      <c r="H1719" s="196"/>
      <c r="I1719" s="197"/>
      <c r="M1719" s="8"/>
    </row>
    <row r="1720" s="195" customFormat="true" ht="15.75" hidden="false" customHeight="false" outlineLevel="0" collapsed="false">
      <c r="A1720" s="193"/>
      <c r="B1720" s="194"/>
      <c r="H1720" s="196"/>
      <c r="I1720" s="197"/>
      <c r="M1720" s="8"/>
    </row>
    <row r="1721" s="195" customFormat="true" ht="15.75" hidden="false" customHeight="false" outlineLevel="0" collapsed="false">
      <c r="A1721" s="193"/>
      <c r="B1721" s="194"/>
      <c r="H1721" s="196"/>
      <c r="I1721" s="197"/>
      <c r="M1721" s="8"/>
    </row>
    <row r="1722" s="195" customFormat="true" ht="15.75" hidden="false" customHeight="false" outlineLevel="0" collapsed="false">
      <c r="A1722" s="193"/>
      <c r="B1722" s="194"/>
      <c r="H1722" s="196"/>
      <c r="I1722" s="197"/>
      <c r="M1722" s="8"/>
    </row>
    <row r="1723" s="195" customFormat="true" ht="15.75" hidden="false" customHeight="false" outlineLevel="0" collapsed="false">
      <c r="A1723" s="193"/>
      <c r="B1723" s="194"/>
      <c r="H1723" s="196"/>
      <c r="I1723" s="197"/>
      <c r="M1723" s="8"/>
    </row>
    <row r="1724" s="195" customFormat="true" ht="15.75" hidden="false" customHeight="false" outlineLevel="0" collapsed="false">
      <c r="A1724" s="193"/>
      <c r="B1724" s="194"/>
      <c r="H1724" s="196"/>
      <c r="I1724" s="197"/>
      <c r="M1724" s="8"/>
    </row>
    <row r="1725" s="195" customFormat="true" ht="15.75" hidden="false" customHeight="false" outlineLevel="0" collapsed="false">
      <c r="A1725" s="193"/>
      <c r="B1725" s="194"/>
      <c r="H1725" s="196"/>
      <c r="I1725" s="197"/>
      <c r="M1725" s="8"/>
    </row>
    <row r="1726" s="195" customFormat="true" ht="15.75" hidden="false" customHeight="false" outlineLevel="0" collapsed="false">
      <c r="A1726" s="193"/>
      <c r="B1726" s="194"/>
      <c r="H1726" s="196"/>
      <c r="I1726" s="197"/>
      <c r="M1726" s="8"/>
    </row>
    <row r="1727" s="195" customFormat="true" ht="15.75" hidden="false" customHeight="false" outlineLevel="0" collapsed="false">
      <c r="A1727" s="193"/>
      <c r="B1727" s="194"/>
      <c r="H1727" s="196"/>
      <c r="I1727" s="197"/>
      <c r="M1727" s="8"/>
    </row>
    <row r="1728" s="195" customFormat="true" ht="15.75" hidden="false" customHeight="false" outlineLevel="0" collapsed="false">
      <c r="A1728" s="193"/>
      <c r="B1728" s="194"/>
      <c r="H1728" s="196"/>
      <c r="I1728" s="197"/>
      <c r="M1728" s="8"/>
    </row>
    <row r="1729" s="195" customFormat="true" ht="15.75" hidden="false" customHeight="false" outlineLevel="0" collapsed="false">
      <c r="A1729" s="193"/>
      <c r="B1729" s="194"/>
      <c r="H1729" s="196"/>
      <c r="I1729" s="197"/>
      <c r="M1729" s="8"/>
    </row>
    <row r="1730" s="195" customFormat="true" ht="15.75" hidden="false" customHeight="false" outlineLevel="0" collapsed="false">
      <c r="A1730" s="193"/>
      <c r="B1730" s="194"/>
      <c r="H1730" s="196"/>
      <c r="I1730" s="197"/>
      <c r="M1730" s="8"/>
    </row>
    <row r="1731" s="195" customFormat="true" ht="15.75" hidden="false" customHeight="false" outlineLevel="0" collapsed="false">
      <c r="A1731" s="193"/>
      <c r="B1731" s="194"/>
      <c r="H1731" s="196"/>
      <c r="I1731" s="197"/>
      <c r="M1731" s="8"/>
    </row>
    <row r="1732" s="195" customFormat="true" ht="15.75" hidden="false" customHeight="false" outlineLevel="0" collapsed="false">
      <c r="A1732" s="193"/>
      <c r="B1732" s="194"/>
      <c r="H1732" s="196"/>
      <c r="I1732" s="197"/>
      <c r="M1732" s="8"/>
    </row>
    <row r="1733" s="195" customFormat="true" ht="15.75" hidden="false" customHeight="false" outlineLevel="0" collapsed="false">
      <c r="A1733" s="193"/>
      <c r="B1733" s="194"/>
      <c r="H1733" s="196"/>
      <c r="I1733" s="197"/>
      <c r="M1733" s="8"/>
    </row>
    <row r="1734" s="195" customFormat="true" ht="15.75" hidden="false" customHeight="false" outlineLevel="0" collapsed="false">
      <c r="A1734" s="193"/>
      <c r="B1734" s="194"/>
      <c r="H1734" s="196"/>
      <c r="I1734" s="197"/>
      <c r="M1734" s="8"/>
    </row>
    <row r="1735" s="195" customFormat="true" ht="15.75" hidden="false" customHeight="false" outlineLevel="0" collapsed="false">
      <c r="A1735" s="193"/>
      <c r="B1735" s="194"/>
      <c r="H1735" s="196"/>
      <c r="I1735" s="197"/>
      <c r="M1735" s="8"/>
    </row>
    <row r="1736" s="195" customFormat="true" ht="15.75" hidden="false" customHeight="false" outlineLevel="0" collapsed="false">
      <c r="A1736" s="193"/>
      <c r="B1736" s="194"/>
      <c r="H1736" s="196"/>
      <c r="I1736" s="197"/>
      <c r="M1736" s="8"/>
    </row>
    <row r="1737" s="195" customFormat="true" ht="15.75" hidden="false" customHeight="false" outlineLevel="0" collapsed="false">
      <c r="A1737" s="193"/>
      <c r="B1737" s="194"/>
      <c r="H1737" s="196"/>
      <c r="I1737" s="197"/>
      <c r="M1737" s="8"/>
    </row>
    <row r="1738" s="195" customFormat="true" ht="15.75" hidden="false" customHeight="false" outlineLevel="0" collapsed="false">
      <c r="A1738" s="193"/>
      <c r="B1738" s="194"/>
      <c r="H1738" s="196"/>
      <c r="I1738" s="197"/>
      <c r="M1738" s="8"/>
    </row>
    <row r="1739" s="195" customFormat="true" ht="15.75" hidden="false" customHeight="false" outlineLevel="0" collapsed="false">
      <c r="A1739" s="193"/>
      <c r="B1739" s="194"/>
      <c r="H1739" s="196"/>
      <c r="I1739" s="197"/>
      <c r="M1739" s="8"/>
    </row>
    <row r="1740" s="195" customFormat="true" ht="15.75" hidden="false" customHeight="false" outlineLevel="0" collapsed="false">
      <c r="A1740" s="193"/>
      <c r="B1740" s="194"/>
      <c r="H1740" s="196"/>
      <c r="I1740" s="197"/>
      <c r="M1740" s="8"/>
    </row>
    <row r="1741" s="195" customFormat="true" ht="15.75" hidden="false" customHeight="false" outlineLevel="0" collapsed="false">
      <c r="A1741" s="193"/>
      <c r="B1741" s="194"/>
      <c r="H1741" s="196"/>
      <c r="I1741" s="197"/>
      <c r="M1741" s="8"/>
    </row>
    <row r="1742" s="195" customFormat="true" ht="15.75" hidden="false" customHeight="false" outlineLevel="0" collapsed="false">
      <c r="A1742" s="193"/>
      <c r="B1742" s="194"/>
      <c r="H1742" s="196"/>
      <c r="I1742" s="197"/>
      <c r="M1742" s="8"/>
    </row>
    <row r="1743" s="195" customFormat="true" ht="15.75" hidden="false" customHeight="false" outlineLevel="0" collapsed="false">
      <c r="A1743" s="193"/>
      <c r="B1743" s="194"/>
      <c r="H1743" s="196"/>
      <c r="I1743" s="197"/>
      <c r="M1743" s="8"/>
    </row>
    <row r="1744" s="195" customFormat="true" ht="15.75" hidden="false" customHeight="false" outlineLevel="0" collapsed="false">
      <c r="A1744" s="193"/>
      <c r="B1744" s="194"/>
      <c r="H1744" s="196"/>
      <c r="I1744" s="197"/>
      <c r="M1744" s="8"/>
    </row>
    <row r="1745" s="195" customFormat="true" ht="15.75" hidden="false" customHeight="false" outlineLevel="0" collapsed="false">
      <c r="A1745" s="193"/>
      <c r="B1745" s="194"/>
      <c r="H1745" s="196"/>
      <c r="I1745" s="197"/>
      <c r="M1745" s="8"/>
    </row>
    <row r="1746" s="195" customFormat="true" ht="15.75" hidden="false" customHeight="false" outlineLevel="0" collapsed="false">
      <c r="A1746" s="193"/>
      <c r="B1746" s="194"/>
      <c r="H1746" s="196"/>
      <c r="I1746" s="197"/>
      <c r="M1746" s="8"/>
    </row>
    <row r="1747" s="195" customFormat="true" ht="15.75" hidden="false" customHeight="false" outlineLevel="0" collapsed="false">
      <c r="A1747" s="193"/>
      <c r="B1747" s="194"/>
      <c r="H1747" s="196"/>
      <c r="I1747" s="197"/>
      <c r="M1747" s="8"/>
    </row>
    <row r="1748" s="195" customFormat="true" ht="15.75" hidden="false" customHeight="false" outlineLevel="0" collapsed="false">
      <c r="A1748" s="193"/>
      <c r="B1748" s="194"/>
      <c r="H1748" s="196"/>
      <c r="I1748" s="197"/>
      <c r="M1748" s="8"/>
    </row>
    <row r="1749" s="195" customFormat="true" ht="15.75" hidden="false" customHeight="false" outlineLevel="0" collapsed="false">
      <c r="A1749" s="193"/>
      <c r="B1749" s="194"/>
      <c r="H1749" s="196"/>
      <c r="I1749" s="197"/>
      <c r="M1749" s="8"/>
    </row>
    <row r="1750" s="195" customFormat="true" ht="15.75" hidden="false" customHeight="false" outlineLevel="0" collapsed="false">
      <c r="A1750" s="193"/>
      <c r="B1750" s="194"/>
      <c r="H1750" s="196"/>
      <c r="I1750" s="197"/>
      <c r="M1750" s="8"/>
    </row>
    <row r="1751" s="195" customFormat="true" ht="15.75" hidden="false" customHeight="false" outlineLevel="0" collapsed="false">
      <c r="A1751" s="193"/>
      <c r="B1751" s="194"/>
      <c r="H1751" s="196"/>
      <c r="I1751" s="197"/>
      <c r="M1751" s="8"/>
    </row>
    <row r="1752" s="195" customFormat="true" ht="15.75" hidden="false" customHeight="false" outlineLevel="0" collapsed="false">
      <c r="A1752" s="193"/>
      <c r="B1752" s="194"/>
      <c r="H1752" s="196"/>
      <c r="I1752" s="197"/>
      <c r="M1752" s="8"/>
    </row>
    <row r="1753" s="195" customFormat="true" ht="15.75" hidden="false" customHeight="false" outlineLevel="0" collapsed="false">
      <c r="A1753" s="193"/>
      <c r="B1753" s="194"/>
      <c r="H1753" s="196"/>
      <c r="I1753" s="197"/>
      <c r="M1753" s="8"/>
    </row>
    <row r="1754" s="195" customFormat="true" ht="15.75" hidden="false" customHeight="false" outlineLevel="0" collapsed="false">
      <c r="A1754" s="193"/>
      <c r="B1754" s="194"/>
      <c r="H1754" s="196"/>
      <c r="I1754" s="197"/>
      <c r="M1754" s="8"/>
    </row>
    <row r="1755" s="195" customFormat="true" ht="15.75" hidden="false" customHeight="false" outlineLevel="0" collapsed="false">
      <c r="A1755" s="193"/>
      <c r="B1755" s="194"/>
      <c r="H1755" s="196"/>
      <c r="I1755" s="197"/>
      <c r="M1755" s="8"/>
    </row>
    <row r="1756" s="195" customFormat="true" ht="15.75" hidden="false" customHeight="false" outlineLevel="0" collapsed="false">
      <c r="A1756" s="193"/>
      <c r="B1756" s="194"/>
      <c r="H1756" s="196"/>
      <c r="I1756" s="197"/>
      <c r="M1756" s="8"/>
    </row>
    <row r="1757" s="195" customFormat="true" ht="15.75" hidden="false" customHeight="false" outlineLevel="0" collapsed="false">
      <c r="A1757" s="193"/>
      <c r="B1757" s="194"/>
      <c r="H1757" s="196"/>
      <c r="I1757" s="197"/>
      <c r="M1757" s="8"/>
    </row>
    <row r="1758" s="195" customFormat="true" ht="15.75" hidden="false" customHeight="false" outlineLevel="0" collapsed="false">
      <c r="A1758" s="193"/>
      <c r="B1758" s="194"/>
      <c r="H1758" s="196"/>
      <c r="I1758" s="197"/>
      <c r="M1758" s="8"/>
    </row>
    <row r="1759" s="195" customFormat="true" ht="15.75" hidden="false" customHeight="false" outlineLevel="0" collapsed="false">
      <c r="A1759" s="193"/>
      <c r="B1759" s="194"/>
      <c r="H1759" s="196"/>
      <c r="I1759" s="197"/>
      <c r="M1759" s="8"/>
    </row>
    <row r="1760" s="195" customFormat="true" ht="15.75" hidden="false" customHeight="false" outlineLevel="0" collapsed="false">
      <c r="A1760" s="193"/>
      <c r="B1760" s="194"/>
      <c r="H1760" s="196"/>
      <c r="I1760" s="197"/>
      <c r="M1760" s="8"/>
    </row>
    <row r="1761" s="195" customFormat="true" ht="15.75" hidden="false" customHeight="false" outlineLevel="0" collapsed="false">
      <c r="A1761" s="193"/>
      <c r="B1761" s="194"/>
      <c r="H1761" s="196"/>
      <c r="I1761" s="197"/>
      <c r="M1761" s="8"/>
    </row>
    <row r="1762" s="195" customFormat="true" ht="15.75" hidden="false" customHeight="false" outlineLevel="0" collapsed="false">
      <c r="A1762" s="193"/>
      <c r="B1762" s="194"/>
      <c r="H1762" s="196"/>
      <c r="I1762" s="197"/>
      <c r="M1762" s="8"/>
    </row>
    <row r="1763" s="195" customFormat="true" ht="15.75" hidden="false" customHeight="false" outlineLevel="0" collapsed="false">
      <c r="A1763" s="193"/>
      <c r="B1763" s="194"/>
      <c r="H1763" s="196"/>
      <c r="I1763" s="197"/>
      <c r="M1763" s="8"/>
    </row>
    <row r="1764" s="195" customFormat="true" ht="15.75" hidden="false" customHeight="false" outlineLevel="0" collapsed="false">
      <c r="A1764" s="193"/>
      <c r="B1764" s="194"/>
      <c r="H1764" s="196"/>
      <c r="I1764" s="197"/>
      <c r="M1764" s="8"/>
    </row>
    <row r="1765" s="195" customFormat="true" ht="15.75" hidden="false" customHeight="false" outlineLevel="0" collapsed="false">
      <c r="A1765" s="193"/>
      <c r="B1765" s="194"/>
      <c r="H1765" s="196"/>
      <c r="I1765" s="197"/>
      <c r="M1765" s="8"/>
    </row>
    <row r="1766" s="195" customFormat="true" ht="15.75" hidden="false" customHeight="false" outlineLevel="0" collapsed="false">
      <c r="A1766" s="193"/>
      <c r="B1766" s="194"/>
      <c r="H1766" s="196"/>
      <c r="I1766" s="197"/>
      <c r="M1766" s="8"/>
    </row>
    <row r="1767" s="195" customFormat="true" ht="15.75" hidden="false" customHeight="false" outlineLevel="0" collapsed="false">
      <c r="A1767" s="193"/>
      <c r="B1767" s="194"/>
      <c r="H1767" s="196"/>
      <c r="I1767" s="197"/>
      <c r="M1767" s="8"/>
    </row>
    <row r="1768" s="195" customFormat="true" ht="15.75" hidden="false" customHeight="false" outlineLevel="0" collapsed="false">
      <c r="A1768" s="193"/>
      <c r="B1768" s="194"/>
      <c r="H1768" s="196"/>
      <c r="I1768" s="197"/>
      <c r="M1768" s="8"/>
    </row>
    <row r="1769" s="195" customFormat="true" ht="15.75" hidden="false" customHeight="false" outlineLevel="0" collapsed="false">
      <c r="A1769" s="193"/>
      <c r="B1769" s="194"/>
      <c r="H1769" s="196"/>
      <c r="I1769" s="197"/>
      <c r="M1769" s="8"/>
    </row>
    <row r="1770" s="195" customFormat="true" ht="15.75" hidden="false" customHeight="false" outlineLevel="0" collapsed="false">
      <c r="A1770" s="193"/>
      <c r="B1770" s="194"/>
      <c r="H1770" s="196"/>
      <c r="I1770" s="197"/>
      <c r="M1770" s="8"/>
    </row>
    <row r="1771" s="195" customFormat="true" ht="15.75" hidden="false" customHeight="false" outlineLevel="0" collapsed="false">
      <c r="A1771" s="193"/>
      <c r="B1771" s="194"/>
      <c r="H1771" s="196"/>
      <c r="I1771" s="197"/>
      <c r="M1771" s="8"/>
    </row>
    <row r="1772" s="195" customFormat="true" ht="15.75" hidden="false" customHeight="false" outlineLevel="0" collapsed="false">
      <c r="A1772" s="193"/>
      <c r="B1772" s="194"/>
      <c r="H1772" s="196"/>
      <c r="I1772" s="197"/>
      <c r="M1772" s="8"/>
    </row>
    <row r="1773" s="195" customFormat="true" ht="15.75" hidden="false" customHeight="false" outlineLevel="0" collapsed="false">
      <c r="A1773" s="193"/>
      <c r="B1773" s="194"/>
      <c r="H1773" s="196"/>
      <c r="I1773" s="197"/>
      <c r="M1773" s="8"/>
    </row>
    <row r="1774" s="195" customFormat="true" ht="15.75" hidden="false" customHeight="false" outlineLevel="0" collapsed="false">
      <c r="A1774" s="193"/>
      <c r="B1774" s="194"/>
      <c r="H1774" s="196"/>
      <c r="I1774" s="197"/>
      <c r="M1774" s="8"/>
    </row>
    <row r="1775" s="195" customFormat="true" ht="15.75" hidden="false" customHeight="false" outlineLevel="0" collapsed="false">
      <c r="A1775" s="193"/>
      <c r="B1775" s="194"/>
      <c r="H1775" s="196"/>
      <c r="I1775" s="197"/>
      <c r="M1775" s="8"/>
    </row>
    <row r="1776" s="195" customFormat="true" ht="15.75" hidden="false" customHeight="false" outlineLevel="0" collapsed="false">
      <c r="A1776" s="193"/>
      <c r="B1776" s="194"/>
      <c r="H1776" s="196"/>
      <c r="I1776" s="197"/>
      <c r="M1776" s="8"/>
    </row>
    <row r="1777" s="195" customFormat="true" ht="15.75" hidden="false" customHeight="false" outlineLevel="0" collapsed="false">
      <c r="A1777" s="193"/>
      <c r="B1777" s="194"/>
      <c r="H1777" s="196"/>
      <c r="I1777" s="197"/>
      <c r="M1777" s="8"/>
    </row>
    <row r="1778" s="195" customFormat="true" ht="15.75" hidden="false" customHeight="false" outlineLevel="0" collapsed="false">
      <c r="A1778" s="193"/>
      <c r="B1778" s="194"/>
      <c r="H1778" s="196"/>
      <c r="I1778" s="197"/>
      <c r="M1778" s="8"/>
    </row>
    <row r="1779" s="195" customFormat="true" ht="15.75" hidden="false" customHeight="false" outlineLevel="0" collapsed="false">
      <c r="A1779" s="193"/>
      <c r="B1779" s="194"/>
      <c r="H1779" s="196"/>
      <c r="I1779" s="197"/>
      <c r="M1779" s="8"/>
    </row>
    <row r="1780" s="195" customFormat="true" ht="15.75" hidden="false" customHeight="false" outlineLevel="0" collapsed="false">
      <c r="A1780" s="193"/>
      <c r="B1780" s="194"/>
      <c r="H1780" s="196"/>
      <c r="I1780" s="197"/>
      <c r="M1780" s="8"/>
    </row>
    <row r="1781" s="195" customFormat="true" ht="15.75" hidden="false" customHeight="false" outlineLevel="0" collapsed="false">
      <c r="A1781" s="193"/>
      <c r="B1781" s="194"/>
      <c r="H1781" s="196"/>
      <c r="I1781" s="197"/>
      <c r="M1781" s="8"/>
    </row>
    <row r="1782" s="195" customFormat="true" ht="15.75" hidden="false" customHeight="false" outlineLevel="0" collapsed="false">
      <c r="A1782" s="193"/>
      <c r="B1782" s="194"/>
      <c r="H1782" s="196"/>
      <c r="I1782" s="197"/>
      <c r="M1782" s="8"/>
    </row>
    <row r="1783" s="195" customFormat="true" ht="15.75" hidden="false" customHeight="false" outlineLevel="0" collapsed="false">
      <c r="A1783" s="193"/>
      <c r="B1783" s="194"/>
      <c r="H1783" s="196"/>
      <c r="I1783" s="197"/>
      <c r="M1783" s="8"/>
    </row>
    <row r="1784" s="195" customFormat="true" ht="15.75" hidden="false" customHeight="false" outlineLevel="0" collapsed="false">
      <c r="A1784" s="193"/>
      <c r="B1784" s="194"/>
      <c r="H1784" s="196"/>
      <c r="I1784" s="197"/>
      <c r="M1784" s="8"/>
    </row>
    <row r="1785" s="195" customFormat="true" ht="15.75" hidden="false" customHeight="false" outlineLevel="0" collapsed="false">
      <c r="A1785" s="193"/>
      <c r="B1785" s="194"/>
      <c r="H1785" s="196"/>
      <c r="I1785" s="197"/>
      <c r="M1785" s="8"/>
    </row>
    <row r="1786" s="195" customFormat="true" ht="15.75" hidden="false" customHeight="false" outlineLevel="0" collapsed="false">
      <c r="A1786" s="193"/>
      <c r="B1786" s="194"/>
      <c r="H1786" s="196"/>
      <c r="I1786" s="197"/>
      <c r="M1786" s="8"/>
    </row>
    <row r="1787" s="195" customFormat="true" ht="15.75" hidden="false" customHeight="false" outlineLevel="0" collapsed="false">
      <c r="A1787" s="193"/>
      <c r="B1787" s="194"/>
      <c r="H1787" s="196"/>
      <c r="I1787" s="197"/>
      <c r="M1787" s="8"/>
    </row>
    <row r="1788" s="195" customFormat="true" ht="15.75" hidden="false" customHeight="false" outlineLevel="0" collapsed="false">
      <c r="A1788" s="193"/>
      <c r="B1788" s="194"/>
      <c r="H1788" s="196"/>
      <c r="I1788" s="197"/>
      <c r="M1788" s="8"/>
    </row>
    <row r="1789" s="195" customFormat="true" ht="15.75" hidden="false" customHeight="false" outlineLevel="0" collapsed="false">
      <c r="A1789" s="193"/>
      <c r="B1789" s="194"/>
      <c r="H1789" s="196"/>
      <c r="I1789" s="197"/>
      <c r="M1789" s="8"/>
    </row>
    <row r="1790" customFormat="false" ht="15.75" hidden="false" customHeight="false" outlineLevel="0" collapsed="false">
      <c r="B1790" s="198"/>
    </row>
  </sheetData>
  <mergeCells count="438">
    <mergeCell ref="B1:K1"/>
    <mergeCell ref="B5:K5"/>
    <mergeCell ref="B12:H12"/>
    <mergeCell ref="B18:H18"/>
    <mergeCell ref="B20:H20"/>
    <mergeCell ref="B22:H22"/>
    <mergeCell ref="B23:F23"/>
    <mergeCell ref="B24:F24"/>
    <mergeCell ref="B25:F25"/>
    <mergeCell ref="B26:F26"/>
    <mergeCell ref="B27:H27"/>
    <mergeCell ref="B28:H28"/>
    <mergeCell ref="B30:H30"/>
    <mergeCell ref="B34:H34"/>
    <mergeCell ref="B35:F35"/>
    <mergeCell ref="B36:F36"/>
    <mergeCell ref="B37:F37"/>
    <mergeCell ref="B38:F38"/>
    <mergeCell ref="B39:H39"/>
    <mergeCell ref="B40:D40"/>
    <mergeCell ref="B42:H42"/>
    <mergeCell ref="B48:H48"/>
    <mergeCell ref="B50:H50"/>
    <mergeCell ref="B51:F51"/>
    <mergeCell ref="B52:F52"/>
    <mergeCell ref="B53:F53"/>
    <mergeCell ref="B54:F54"/>
    <mergeCell ref="B55:H55"/>
    <mergeCell ref="B56:E56"/>
    <mergeCell ref="B68:H68"/>
    <mergeCell ref="B89:H89"/>
    <mergeCell ref="B91:H91"/>
    <mergeCell ref="B94:H94"/>
    <mergeCell ref="B95:F95"/>
    <mergeCell ref="B96:F96"/>
    <mergeCell ref="B97:F97"/>
    <mergeCell ref="B98:F98"/>
    <mergeCell ref="B99:H99"/>
    <mergeCell ref="B100:H100"/>
    <mergeCell ref="B102:H102"/>
    <mergeCell ref="B104:H104"/>
    <mergeCell ref="B105:F105"/>
    <mergeCell ref="B106:F106"/>
    <mergeCell ref="B107:F107"/>
    <mergeCell ref="B108:F108"/>
    <mergeCell ref="B109:H109"/>
    <mergeCell ref="B110:E110"/>
    <mergeCell ref="B115:H115"/>
    <mergeCell ref="B122:H122"/>
    <mergeCell ref="B124:H124"/>
    <mergeCell ref="B125:F125"/>
    <mergeCell ref="B126:F126"/>
    <mergeCell ref="B127:F127"/>
    <mergeCell ref="B128:F128"/>
    <mergeCell ref="B129:H129"/>
    <mergeCell ref="B130:E130"/>
    <mergeCell ref="B133:H133"/>
    <mergeCell ref="B134:F134"/>
    <mergeCell ref="B135:F135"/>
    <mergeCell ref="B136:F136"/>
    <mergeCell ref="B137:F137"/>
    <mergeCell ref="B138:H138"/>
    <mergeCell ref="B139:I139"/>
    <mergeCell ref="B143:H143"/>
    <mergeCell ref="B144:F144"/>
    <mergeCell ref="B145:F145"/>
    <mergeCell ref="B146:F146"/>
    <mergeCell ref="B147:F147"/>
    <mergeCell ref="B148:H148"/>
    <mergeCell ref="B149:I149"/>
    <mergeCell ref="B158:H158"/>
    <mergeCell ref="B159:F159"/>
    <mergeCell ref="B160:F160"/>
    <mergeCell ref="B161:F161"/>
    <mergeCell ref="B162:F162"/>
    <mergeCell ref="B163:H163"/>
    <mergeCell ref="B164:E164"/>
    <mergeCell ref="B168:H168"/>
    <mergeCell ref="B171:H171"/>
    <mergeCell ref="B172:F172"/>
    <mergeCell ref="B173:F173"/>
    <mergeCell ref="B174:F174"/>
    <mergeCell ref="B175:F175"/>
    <mergeCell ref="B176:H176"/>
    <mergeCell ref="B177:H177"/>
    <mergeCell ref="B185:H185"/>
    <mergeCell ref="B196:H196"/>
    <mergeCell ref="B197:F197"/>
    <mergeCell ref="B198:F198"/>
    <mergeCell ref="B199:F199"/>
    <mergeCell ref="B200:F200"/>
    <mergeCell ref="B201:H201"/>
    <mergeCell ref="B202:D202"/>
    <mergeCell ref="B205:H205"/>
    <mergeCell ref="B207:H207"/>
    <mergeCell ref="B208:F208"/>
    <mergeCell ref="B209:F209"/>
    <mergeCell ref="B210:F210"/>
    <mergeCell ref="B211:F211"/>
    <mergeCell ref="B212:H212"/>
    <mergeCell ref="B213:F213"/>
    <mergeCell ref="B215:H215"/>
    <mergeCell ref="B217:H217"/>
    <mergeCell ref="B218:F218"/>
    <mergeCell ref="B219:F219"/>
    <mergeCell ref="B220:F220"/>
    <mergeCell ref="B221:F221"/>
    <mergeCell ref="B222:H222"/>
    <mergeCell ref="B223:H223"/>
    <mergeCell ref="B225:H225"/>
    <mergeCell ref="B227:H227"/>
    <mergeCell ref="B228:F228"/>
    <mergeCell ref="B229:F229"/>
    <mergeCell ref="B230:F230"/>
    <mergeCell ref="B231:F231"/>
    <mergeCell ref="B232:H232"/>
    <mergeCell ref="B233:H233"/>
    <mergeCell ref="B237:H237"/>
    <mergeCell ref="B240:H240"/>
    <mergeCell ref="B241:F241"/>
    <mergeCell ref="B242:F242"/>
    <mergeCell ref="B243:F243"/>
    <mergeCell ref="B244:F244"/>
    <mergeCell ref="B245:H245"/>
    <mergeCell ref="B246:H246"/>
    <mergeCell ref="B248:H248"/>
    <mergeCell ref="B249:F249"/>
    <mergeCell ref="B250:F250"/>
    <mergeCell ref="B251:F251"/>
    <mergeCell ref="B252:F252"/>
    <mergeCell ref="B253:H253"/>
    <mergeCell ref="B254:H254"/>
    <mergeCell ref="B257:H257"/>
    <mergeCell ref="B258:F258"/>
    <mergeCell ref="B259:F259"/>
    <mergeCell ref="B260:F260"/>
    <mergeCell ref="B261:F261"/>
    <mergeCell ref="B262:H262"/>
    <mergeCell ref="B263:H263"/>
    <mergeCell ref="B268:H268"/>
    <mergeCell ref="B274:H274"/>
    <mergeCell ref="B276:H276"/>
    <mergeCell ref="B277:F277"/>
    <mergeCell ref="B278:F278"/>
    <mergeCell ref="B279:F279"/>
    <mergeCell ref="B280:F280"/>
    <mergeCell ref="B281:H281"/>
    <mergeCell ref="B282:H282"/>
    <mergeCell ref="B286:H286"/>
    <mergeCell ref="B289:H289"/>
    <mergeCell ref="B290:F290"/>
    <mergeCell ref="B291:F291"/>
    <mergeCell ref="B292:F292"/>
    <mergeCell ref="B293:F293"/>
    <mergeCell ref="B294:H294"/>
    <mergeCell ref="B295:H295"/>
    <mergeCell ref="B298:H298"/>
    <mergeCell ref="B299:F299"/>
    <mergeCell ref="B300:F300"/>
    <mergeCell ref="B301:F301"/>
    <mergeCell ref="B302:F302"/>
    <mergeCell ref="B303:H303"/>
    <mergeCell ref="B304:H304"/>
    <mergeCell ref="B307:H307"/>
    <mergeCell ref="B309:H309"/>
    <mergeCell ref="B310:F310"/>
    <mergeCell ref="B311:F311"/>
    <mergeCell ref="B312:F312"/>
    <mergeCell ref="B313:F313"/>
    <mergeCell ref="B314:H314"/>
    <mergeCell ref="B315:H315"/>
    <mergeCell ref="B322:H322"/>
    <mergeCell ref="B324:H324"/>
    <mergeCell ref="B325:F325"/>
    <mergeCell ref="B326:F326"/>
    <mergeCell ref="B327:F327"/>
    <mergeCell ref="B328:F328"/>
    <mergeCell ref="B329:H329"/>
    <mergeCell ref="B330:H330"/>
    <mergeCell ref="B333:H333"/>
    <mergeCell ref="B334:F334"/>
    <mergeCell ref="B335:F335"/>
    <mergeCell ref="B336:F336"/>
    <mergeCell ref="B337:F337"/>
    <mergeCell ref="B338:H338"/>
    <mergeCell ref="B339:H339"/>
    <mergeCell ref="B353:H353"/>
    <mergeCell ref="B367:H367"/>
    <mergeCell ref="B369:H369"/>
    <mergeCell ref="B373:H373"/>
    <mergeCell ref="B374:F374"/>
    <mergeCell ref="B375:F375"/>
    <mergeCell ref="B376:F376"/>
    <mergeCell ref="B377:F377"/>
    <mergeCell ref="B378:H378"/>
    <mergeCell ref="B379:H379"/>
    <mergeCell ref="B382:H382"/>
    <mergeCell ref="B386:H386"/>
    <mergeCell ref="B387:F387"/>
    <mergeCell ref="B388:F388"/>
    <mergeCell ref="B389:F389"/>
    <mergeCell ref="B390:F390"/>
    <mergeCell ref="B391:H391"/>
    <mergeCell ref="B392:G392"/>
    <mergeCell ref="B394:G394"/>
    <mergeCell ref="B395:F395"/>
    <mergeCell ref="B396:F396"/>
    <mergeCell ref="B397:F397"/>
    <mergeCell ref="B398:F398"/>
    <mergeCell ref="B399:H399"/>
    <mergeCell ref="B400:H400"/>
    <mergeCell ref="B402:G402"/>
    <mergeCell ref="B406:H406"/>
    <mergeCell ref="B407:F407"/>
    <mergeCell ref="B408:F408"/>
    <mergeCell ref="B409:F409"/>
    <mergeCell ref="B410:F410"/>
    <mergeCell ref="B411:H411"/>
    <mergeCell ref="B412:H412"/>
    <mergeCell ref="B415:H415"/>
    <mergeCell ref="B416:F416"/>
    <mergeCell ref="B417:F417"/>
    <mergeCell ref="B418:F418"/>
    <mergeCell ref="B419:F419"/>
    <mergeCell ref="B420:H420"/>
    <mergeCell ref="B421:H421"/>
    <mergeCell ref="B424:H424"/>
    <mergeCell ref="B431:H431"/>
    <mergeCell ref="B433:H433"/>
    <mergeCell ref="B435:H435"/>
    <mergeCell ref="B436:F436"/>
    <mergeCell ref="B437:F437"/>
    <mergeCell ref="B438:F438"/>
    <mergeCell ref="B439:F439"/>
    <mergeCell ref="B440:H440"/>
    <mergeCell ref="B441:H441"/>
    <mergeCell ref="B444:H444"/>
    <mergeCell ref="B451:H451"/>
    <mergeCell ref="B452:F452"/>
    <mergeCell ref="B453:F453"/>
    <mergeCell ref="B454:F454"/>
    <mergeCell ref="B455:F455"/>
    <mergeCell ref="B456:H456"/>
    <mergeCell ref="B457:H457"/>
    <mergeCell ref="B460:H460"/>
    <mergeCell ref="B464:H464"/>
    <mergeCell ref="B465:F465"/>
    <mergeCell ref="B466:F466"/>
    <mergeCell ref="B467:F467"/>
    <mergeCell ref="B468:F468"/>
    <mergeCell ref="B469:H469"/>
    <mergeCell ref="B470:H470"/>
    <mergeCell ref="B471:H471"/>
    <mergeCell ref="B476:H476"/>
    <mergeCell ref="A481:H481"/>
    <mergeCell ref="B482:F482"/>
    <mergeCell ref="B483:F483"/>
    <mergeCell ref="B484:F484"/>
    <mergeCell ref="B485:F485"/>
    <mergeCell ref="B486:H486"/>
    <mergeCell ref="B487:H487"/>
    <mergeCell ref="B509:G509"/>
    <mergeCell ref="B523:H523"/>
    <mergeCell ref="B527:H527"/>
    <mergeCell ref="B528:F528"/>
    <mergeCell ref="B529:F529"/>
    <mergeCell ref="B530:F530"/>
    <mergeCell ref="B531:F531"/>
    <mergeCell ref="B532:H532"/>
    <mergeCell ref="B533:H533"/>
    <mergeCell ref="B536:H536"/>
    <mergeCell ref="B538:H538"/>
    <mergeCell ref="B539:H539"/>
    <mergeCell ref="B540:F540"/>
    <mergeCell ref="B541:F541"/>
    <mergeCell ref="B542:F542"/>
    <mergeCell ref="B543:F543"/>
    <mergeCell ref="B544:H544"/>
    <mergeCell ref="B545:H545"/>
    <mergeCell ref="B547:H547"/>
    <mergeCell ref="B549:H549"/>
    <mergeCell ref="B550:F550"/>
    <mergeCell ref="B551:F551"/>
    <mergeCell ref="B552:F552"/>
    <mergeCell ref="B553:F553"/>
    <mergeCell ref="B554:H554"/>
    <mergeCell ref="B555:H555"/>
    <mergeCell ref="B558:H558"/>
    <mergeCell ref="B565:H565"/>
    <mergeCell ref="B566:F566"/>
    <mergeCell ref="B567:F567"/>
    <mergeCell ref="B568:F568"/>
    <mergeCell ref="B569:F569"/>
    <mergeCell ref="B570:H570"/>
    <mergeCell ref="B571:H571"/>
    <mergeCell ref="B573:H573"/>
    <mergeCell ref="B576:H576"/>
    <mergeCell ref="B577:F577"/>
    <mergeCell ref="B578:F578"/>
    <mergeCell ref="B579:F579"/>
    <mergeCell ref="B580:F580"/>
    <mergeCell ref="B581:H581"/>
    <mergeCell ref="B582:H582"/>
    <mergeCell ref="B584:H584"/>
    <mergeCell ref="B585:F585"/>
    <mergeCell ref="B586:F586"/>
    <mergeCell ref="B587:F587"/>
    <mergeCell ref="B588:F588"/>
    <mergeCell ref="B589:H589"/>
    <mergeCell ref="B590:H590"/>
    <mergeCell ref="B593:H593"/>
    <mergeCell ref="B596:H596"/>
    <mergeCell ref="B597:F597"/>
    <mergeCell ref="B598:F598"/>
    <mergeCell ref="B599:F599"/>
    <mergeCell ref="B600:F600"/>
    <mergeCell ref="B601:H601"/>
    <mergeCell ref="B602:H602"/>
    <mergeCell ref="B604:H604"/>
    <mergeCell ref="B607:H607"/>
    <mergeCell ref="B608:F608"/>
    <mergeCell ref="B609:F609"/>
    <mergeCell ref="B610:F610"/>
    <mergeCell ref="B611:F611"/>
    <mergeCell ref="B612:H612"/>
    <mergeCell ref="B613:H613"/>
    <mergeCell ref="B615:H615"/>
    <mergeCell ref="B617:H617"/>
    <mergeCell ref="B618:F618"/>
    <mergeCell ref="B619:F619"/>
    <mergeCell ref="B620:F620"/>
    <mergeCell ref="B621:F621"/>
    <mergeCell ref="B622:H622"/>
    <mergeCell ref="B623:H623"/>
    <mergeCell ref="B625:H625"/>
    <mergeCell ref="B626:F626"/>
    <mergeCell ref="B627:F627"/>
    <mergeCell ref="B628:F628"/>
    <mergeCell ref="B629:F629"/>
    <mergeCell ref="B630:H630"/>
    <mergeCell ref="B631:H631"/>
    <mergeCell ref="B633:H633"/>
    <mergeCell ref="B635:H635"/>
    <mergeCell ref="B637:H637"/>
    <mergeCell ref="B638:F638"/>
    <mergeCell ref="B639:F639"/>
    <mergeCell ref="B640:F640"/>
    <mergeCell ref="B641:F641"/>
    <mergeCell ref="B642:H642"/>
    <mergeCell ref="B643:H643"/>
    <mergeCell ref="B651:H651"/>
    <mergeCell ref="B662:H662"/>
    <mergeCell ref="B663:F663"/>
    <mergeCell ref="B664:F664"/>
    <mergeCell ref="B665:F665"/>
    <mergeCell ref="B666:F666"/>
    <mergeCell ref="B667:H667"/>
    <mergeCell ref="B668:H668"/>
    <mergeCell ref="B670:H670"/>
    <mergeCell ref="B671:F671"/>
    <mergeCell ref="B672:F672"/>
    <mergeCell ref="B673:F673"/>
    <mergeCell ref="B674:F674"/>
    <mergeCell ref="B675:H675"/>
    <mergeCell ref="B676:H676"/>
    <mergeCell ref="B678:H678"/>
    <mergeCell ref="B679:F679"/>
    <mergeCell ref="B680:F680"/>
    <mergeCell ref="B681:F681"/>
    <mergeCell ref="B682:F682"/>
    <mergeCell ref="B683:H683"/>
    <mergeCell ref="B684:H684"/>
    <mergeCell ref="B687:H687"/>
    <mergeCell ref="B689:H689"/>
    <mergeCell ref="B690:F690"/>
    <mergeCell ref="B691:F691"/>
    <mergeCell ref="B692:F692"/>
    <mergeCell ref="B693:F693"/>
    <mergeCell ref="B694:H694"/>
    <mergeCell ref="B695:H695"/>
    <mergeCell ref="B711:H711"/>
    <mergeCell ref="B734:H734"/>
    <mergeCell ref="B736:H736"/>
    <mergeCell ref="B738:H738"/>
    <mergeCell ref="B739:F739"/>
    <mergeCell ref="B740:F740"/>
    <mergeCell ref="B741:F741"/>
    <mergeCell ref="B742:F742"/>
    <mergeCell ref="B743:H743"/>
    <mergeCell ref="B744:H744"/>
    <mergeCell ref="B753:H753"/>
    <mergeCell ref="B765:H765"/>
    <mergeCell ref="B766:F766"/>
    <mergeCell ref="B767:F767"/>
    <mergeCell ref="B768:F768"/>
    <mergeCell ref="B769:F769"/>
    <mergeCell ref="B770:H770"/>
    <mergeCell ref="B771:H771"/>
    <mergeCell ref="B773:H773"/>
    <mergeCell ref="B775:H775"/>
    <mergeCell ref="B776:F776"/>
    <mergeCell ref="B777:F777"/>
    <mergeCell ref="B778:F778"/>
    <mergeCell ref="B779:F779"/>
    <mergeCell ref="B780:H780"/>
    <mergeCell ref="B781:H781"/>
    <mergeCell ref="B782:H782"/>
    <mergeCell ref="B784:H784"/>
    <mergeCell ref="B785:F785"/>
    <mergeCell ref="B786:F786"/>
    <mergeCell ref="B787:F787"/>
    <mergeCell ref="B788:F788"/>
    <mergeCell ref="B789:H789"/>
    <mergeCell ref="B790:H790"/>
    <mergeCell ref="B795:H795"/>
    <mergeCell ref="B803:H803"/>
    <mergeCell ref="B804:F804"/>
    <mergeCell ref="B805:F805"/>
    <mergeCell ref="B806:F806"/>
    <mergeCell ref="B807:F807"/>
    <mergeCell ref="B808:H808"/>
    <mergeCell ref="B809:H809"/>
    <mergeCell ref="B825:H825"/>
    <mergeCell ref="B829:H829"/>
    <mergeCell ref="B831:H831"/>
    <mergeCell ref="B832:F832"/>
    <mergeCell ref="B833:F833"/>
    <mergeCell ref="B834:F834"/>
    <mergeCell ref="B835:F835"/>
    <mergeCell ref="B836:H836"/>
    <mergeCell ref="B837:H837"/>
    <mergeCell ref="B838:F838"/>
    <mergeCell ref="B839:F839"/>
    <mergeCell ref="B840:F840"/>
    <mergeCell ref="B841:F841"/>
    <mergeCell ref="B842:H842"/>
    <mergeCell ref="B843:H843"/>
    <mergeCell ref="B844:H844"/>
  </mergeCells>
  <hyperlinks>
    <hyperlink ref="E644" r:id="rId1" display="346630, Ростовская область, Семикаракорский район, г.Семикаракорск, проспект Бориса Куликова 42/1, 8(86356)4-67-15, meteleva_62@mail.ru "/>
  </hyperlinks>
  <printOptions headings="false" gridLines="false" gridLinesSet="true" horizontalCentered="false" verticalCentered="false"/>
  <pageMargins left="0.708333333333333" right="0.118055555555556" top="0.747916666666667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3:43:15Z</dcterms:created>
  <dc:creator>cossacks</dc:creator>
  <dc:description/>
  <dc:language>en-US</dc:language>
  <cp:lastModifiedBy>Sotrudnik</cp:lastModifiedBy>
  <cp:lastPrinted>2017-10-19T08:27:36Z</cp:lastPrinted>
  <dcterms:modified xsi:type="dcterms:W3CDTF">2018-08-30T12:36:52Z</dcterms:modified>
  <cp:revision>0</cp:revision>
  <dc:subject/>
  <dc:title/>
</cp:coreProperties>
</file>