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1.1 график провед мун. этапа" sheetId="1" state="visible" r:id="rId2"/>
    <sheet name="1 расчет квот мун.образований" sheetId="2" state="visible" r:id="rId3"/>
    <sheet name="Отчет о совместимости" sheetId="3" state="visible" r:id="rId4"/>
  </sheets>
  <externalReferences>
    <externalReference r:id="rId5"/>
  </externalReferences>
  <definedNames>
    <definedName function="false" hidden="false" name="Учителя" vbProcedure="false">[1]Учителя!$A$3:$G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62">
  <si>
    <t xml:space="preserve">График  проведения муниципальных презентаций педагогических достижений учителей- претендентов                                                                   на получение денежного поощрения в рамках ПНПО в 2013 году</t>
  </si>
  <si>
    <t xml:space="preserve">№ п/п</t>
  </si>
  <si>
    <t xml:space="preserve">Муниципальное образование</t>
  </si>
  <si>
    <t xml:space="preserve">дата проведения презентации </t>
  </si>
  <si>
    <t xml:space="preserve">время проведения презентации</t>
  </si>
  <si>
    <r>
      <rPr>
        <b val="true"/>
        <sz val="12"/>
        <rFont val="Times New Roman"/>
        <family val="1"/>
        <charset val="204"/>
      </rPr>
      <t xml:space="preserve">место проведения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представители областной конкурсной комиссии, минобразования области</t>
  </si>
  <si>
    <t xml:space="preserve">общественная организация</t>
  </si>
  <si>
    <t xml:space="preserve">Азовский</t>
  </si>
  <si>
    <t xml:space="preserve">10.00</t>
  </si>
  <si>
    <t xml:space="preserve">МБОУ Кулешовская СОШ № 16,                        с. Кулешовка, Азовский район,                           ул. Кулагина, 4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именко Л.Б</t>
    </r>
    <r>
      <rPr>
        <sz val="12"/>
        <rFont val="Times New Roman"/>
        <family val="1"/>
        <charset val="204"/>
      </rPr>
      <t xml:space="preserve">., управделами ГБОУ ДПО РО РИПК и ППРО</t>
    </r>
  </si>
  <si>
    <t xml:space="preserve">Всероссийское педагогическое собрание</t>
  </si>
  <si>
    <t xml:space="preserve">Аксайский</t>
  </si>
  <si>
    <t xml:space="preserve">13.00</t>
  </si>
  <si>
    <t xml:space="preserve">МБОУ Аксайского района СОШ № 4, г. Аксай, пр. Ленина, 39</t>
  </si>
  <si>
    <r>
      <rPr>
        <b val="true"/>
        <sz val="12"/>
        <rFont val="Times New Roman"/>
        <family val="1"/>
        <charset val="204"/>
      </rPr>
      <t xml:space="preserve">Применко Л.Б</t>
    </r>
    <r>
      <rPr>
        <sz val="12"/>
        <rFont val="Times New Roman"/>
        <family val="1"/>
        <charset val="204"/>
      </rPr>
      <t xml:space="preserve">., управделами ГБОУ ДПО РО РИПК и ППРО, </t>
    </r>
    <r>
      <rPr>
        <b val="true"/>
        <sz val="12"/>
        <rFont val="Times New Roman"/>
        <family val="1"/>
        <charset val="204"/>
      </rPr>
      <t xml:space="preserve">Ефименко С.Т.</t>
    </r>
    <r>
      <rPr>
        <sz val="12"/>
        <rFont val="Times New Roman"/>
        <family val="1"/>
        <charset val="204"/>
      </rPr>
      <t xml:space="preserve">, председатель Советской районной профсоюзной организации                        г. Ростов-на-Дону</t>
    </r>
  </si>
  <si>
    <t xml:space="preserve">Всероссийское педагогическое собрание                                                                  Профсозная организация педагогических работников</t>
  </si>
  <si>
    <t xml:space="preserve">Багаевский </t>
  </si>
  <si>
    <t xml:space="preserve">11.00</t>
  </si>
  <si>
    <t xml:space="preserve">МБОУ Багаевской СОШ № 3,  ст.Багаевская, ул.Спартака, 106</t>
  </si>
  <si>
    <r>
      <rPr>
        <b val="true"/>
        <sz val="12"/>
        <rFont val="Times New Roman"/>
        <family val="1"/>
        <charset val="204"/>
      </rPr>
      <t xml:space="preserve">Шамшина Н.А</t>
    </r>
    <r>
      <rPr>
        <sz val="12"/>
        <rFont val="Times New Roman"/>
        <family val="1"/>
        <charset val="204"/>
      </rPr>
      <t xml:space="preserve">., методист ГБОУ ДПО РО РИПК и ППРО</t>
    </r>
  </si>
  <si>
    <t xml:space="preserve">Аcсоциация учреждений дополнительного профессионального образования Южного региона</t>
  </si>
  <si>
    <t xml:space="preserve">Белокалитвинский</t>
  </si>
  <si>
    <t xml:space="preserve">09.00</t>
  </si>
  <si>
    <t xml:space="preserve">Отдел образования Администрации Белокалитвинского района,                    г. Белая Калитва,                                                  ул. Чернышевского, 12</t>
  </si>
  <si>
    <r>
      <rPr>
        <b val="true"/>
        <sz val="12"/>
        <rFont val="Times New Roman"/>
        <family val="1"/>
        <charset val="204"/>
      </rPr>
      <t xml:space="preserve">Трохимчук Л.Ф.,</t>
    </r>
    <r>
      <rPr>
        <sz val="12"/>
        <rFont val="Times New Roman"/>
        <family val="1"/>
        <charset val="204"/>
      </rPr>
      <t xml:space="preserve"> профессор кафедры физиологии и анатомии человека пединститута ЮФУ</t>
    </r>
  </si>
  <si>
    <t xml:space="preserve"> Ростовская городская общественная женская организация «Согласие»              </t>
  </si>
  <si>
    <t xml:space="preserve">Боковский </t>
  </si>
  <si>
    <t xml:space="preserve">09.30</t>
  </si>
  <si>
    <t xml:space="preserve">МБОУ «Каргинская СОШ имени М.А. Шолохова»,  ст.  Каргинская, Боковский район,  ул. Школьная, 7</t>
  </si>
  <si>
    <t xml:space="preserve">Верхнедонской</t>
  </si>
  <si>
    <t xml:space="preserve">10.30</t>
  </si>
  <si>
    <t xml:space="preserve">МБОУ Верхедонская гимназия,                          ст. Казанская,                                            Верхнедонской район,                                                                   ул. Комунальная, 13</t>
  </si>
  <si>
    <t xml:space="preserve">Веселовский</t>
  </si>
  <si>
    <t xml:space="preserve">МБОУ  Веселовская СОШ № 1,                                        п. Веселый, пер. Комсомольский, 57</t>
  </si>
  <si>
    <r>
      <rPr>
        <b val="true"/>
        <sz val="12"/>
        <color rgb="FF000000"/>
        <rFont val="Times New Roman"/>
        <family val="1"/>
        <charset val="204"/>
      </rPr>
      <t xml:space="preserve">Шамшина Н.А</t>
    </r>
    <r>
      <rPr>
        <sz val="12"/>
        <color rgb="FF000000"/>
        <rFont val="Times New Roman"/>
        <family val="1"/>
        <charset val="204"/>
      </rPr>
      <t xml:space="preserve">., методист ГБОУ ДПО РО РИПК и ППРО</t>
    </r>
  </si>
  <si>
    <t xml:space="preserve">Волгодонской </t>
  </si>
  <si>
    <t xml:space="preserve">МБОУ: Романовская СОШ (актовый зал), ст. Романовская,   Волгодонской район,                           ул. Мелиораторов, 8а</t>
  </si>
  <si>
    <t xml:space="preserve">Дубовский</t>
  </si>
  <si>
    <t xml:space="preserve">МБОУ ДР "Дубовская СОШ № 1",                             с. Дубовское, Дубовский район, ул.Садовая, 64</t>
  </si>
  <si>
    <t xml:space="preserve">Егорлыкский </t>
  </si>
  <si>
    <t xml:space="preserve">27.03.2013г.</t>
  </si>
  <si>
    <t xml:space="preserve">МБОУ Егорлыкская СОШ №1,  Егорлыкский район, ст. Егорлыкская,                                                     ул. Орджоникидзе, 51                  
</t>
  </si>
  <si>
    <r>
      <rPr>
        <b val="true"/>
        <sz val="12"/>
        <rFont val="Times New Roman"/>
        <family val="1"/>
        <charset val="204"/>
      </rPr>
      <t xml:space="preserve">Алимова Е.Е</t>
    </r>
    <r>
      <rPr>
        <sz val="12"/>
        <rFont val="Times New Roman"/>
        <family val="1"/>
        <charset val="204"/>
      </rPr>
      <t xml:space="preserve">., проректор ГБОУ ДПО РО РИПК и ППРО,                       </t>
    </r>
    <r>
      <rPr>
        <b val="true"/>
        <sz val="12"/>
        <rFont val="Times New Roman"/>
        <family val="1"/>
        <charset val="204"/>
      </rPr>
      <t xml:space="preserve"> Киселёва О. Ф.</t>
    </r>
    <r>
      <rPr>
        <sz val="12"/>
        <rFont val="Times New Roman"/>
        <family val="1"/>
        <charset val="204"/>
      </rPr>
      <t xml:space="preserve">, методист ГБОУ ДПО РО РИПК и ППРО</t>
    </r>
  </si>
  <si>
    <t xml:space="preserve">Заветинский </t>
  </si>
  <si>
    <t xml:space="preserve">Актовый зал Отдела образования Администрации Заветинского района,  с.Заветное,                                       ул.Чернышевского, 26</t>
  </si>
  <si>
    <r>
      <rPr>
        <b val="true"/>
        <sz val="12"/>
        <rFont val="Times New Roman"/>
        <family val="1"/>
        <charset val="204"/>
      </rPr>
      <t xml:space="preserve">Оганезова Л.М.</t>
    </r>
    <r>
      <rPr>
        <sz val="12"/>
        <rFont val="Times New Roman"/>
        <family val="1"/>
        <charset val="204"/>
      </rPr>
      <t xml:space="preserve">, методист отдела учебно-методической и организационной работы  ГБОУ ДПО РО РИПК и ППРО</t>
    </r>
  </si>
  <si>
    <t xml:space="preserve">Зерноградский </t>
  </si>
  <si>
    <t xml:space="preserve">МБОУ СОШ УИОП, г.Зернограда,  г.Зерноград, ул.Ленина, 42</t>
  </si>
  <si>
    <r>
      <rPr>
        <b val="true"/>
        <sz val="12"/>
        <color rgb="FF000000"/>
        <rFont val="Times New Roman"/>
        <family val="1"/>
        <charset val="204"/>
      </rPr>
      <t xml:space="preserve">Киселёва О. Ф.</t>
    </r>
    <r>
      <rPr>
        <sz val="12"/>
        <color rgb="FF000000"/>
        <rFont val="Times New Roman"/>
        <family val="1"/>
        <charset val="204"/>
      </rPr>
      <t xml:space="preserve">, методист ГБОУ ДПО РО РИПК и ППРО</t>
    </r>
  </si>
  <si>
    <t xml:space="preserve">Зимовниковский </t>
  </si>
  <si>
    <t xml:space="preserve">МБОУ  дополнительного образования детей Дом детского творчества,  п.Зимовники.,ул.Ленина, 101</t>
  </si>
  <si>
    <t xml:space="preserve">Кагальницкий </t>
  </si>
  <si>
    <t xml:space="preserve">МБОУ Кагальницкая СОШ № 1, ст.Кагальницкая,                                     Кагальницкий район,                                                   ул. Калинина, 78 А</t>
  </si>
  <si>
    <r>
      <rPr>
        <b val="true"/>
        <sz val="12"/>
        <rFont val="Times New Roman"/>
        <family val="1"/>
        <charset val="204"/>
      </rPr>
      <t xml:space="preserve">Звездина Г.П</t>
    </r>
    <r>
      <rPr>
        <sz val="12"/>
        <rFont val="Times New Roman"/>
        <family val="1"/>
        <charset val="204"/>
      </rPr>
      <t xml:space="preserve">., доцент каф.общей психологии и психологии развития ЮФУ,                                     </t>
    </r>
    <r>
      <rPr>
        <b val="true"/>
        <sz val="12"/>
        <rFont val="Times New Roman"/>
        <family val="1"/>
        <charset val="204"/>
      </rPr>
      <t xml:space="preserve">  Ефименко С.Т.</t>
    </r>
    <r>
      <rPr>
        <sz val="12"/>
        <rFont val="Times New Roman"/>
        <family val="1"/>
        <charset val="204"/>
      </rPr>
      <t xml:space="preserve">, председатель Советской районной профсоюзной организации                      г. Ростов-на-Дону</t>
    </r>
  </si>
  <si>
    <t xml:space="preserve">Южный региональный фонд развития толерантности и профилактики экстремизма                                                         Профсозная организация педагогических работников</t>
  </si>
  <si>
    <t xml:space="preserve">Каменский </t>
  </si>
  <si>
    <t xml:space="preserve">МБОУ Глубокинская СОШ                № 32,   п. Глубокий, Каменский район, ул. Фрунзе, 86</t>
  </si>
  <si>
    <t xml:space="preserve">Кашарский </t>
  </si>
  <si>
    <t xml:space="preserve">актовый зал Администрации Кашарского района,                        ул.Ленина, 58</t>
  </si>
  <si>
    <t xml:space="preserve">Константиновский </t>
  </si>
  <si>
    <t xml:space="preserve">МБОУ "Средняя общеобразовательная школа № 1", г. Константиновск, 
ул. 25 Октября, 57</t>
  </si>
  <si>
    <t xml:space="preserve">Красносулинский </t>
  </si>
  <si>
    <t xml:space="preserve"> МБОУ СОШ № 4,                                г. Красный Сулин,                                   ул. Первомайская, 3</t>
  </si>
  <si>
    <r>
      <rPr>
        <b val="true"/>
        <sz val="12"/>
        <rFont val="Times New Roman"/>
        <family val="1"/>
        <charset val="204"/>
      </rPr>
      <t xml:space="preserve">Осадченко Н. Г.</t>
    </r>
    <r>
      <rPr>
        <sz val="12"/>
        <rFont val="Times New Roman"/>
        <family val="1"/>
        <charset val="204"/>
      </rPr>
      <t xml:space="preserve">, кафедра педагогики рО РИПК и ППРО,                                        </t>
    </r>
    <r>
      <rPr>
        <b val="true"/>
        <sz val="12"/>
        <rFont val="Times New Roman"/>
        <family val="1"/>
        <charset val="204"/>
      </rPr>
      <t xml:space="preserve">  Алимова Е.Е.</t>
    </r>
    <r>
      <rPr>
        <sz val="12"/>
        <rFont val="Times New Roman"/>
        <family val="1"/>
        <charset val="204"/>
      </rPr>
      <t xml:space="preserve">, проректор ГБОУ ДПО РО РИПК и ППРО</t>
    </r>
  </si>
  <si>
    <t xml:space="preserve">Куйбышевский </t>
  </si>
  <si>
    <t xml:space="preserve">Администрация Куйбышевского сельского поселения,  с. Куйбышево, Куйбышевский район, ул. Пролетарская, 1</t>
  </si>
  <si>
    <t xml:space="preserve">Мартыновский</t>
  </si>
  <si>
    <t xml:space="preserve">актовый зал МБОУ СОШ № 1,                           сл. Б. Мартыновка, пер. Зыгина 38а</t>
  </si>
  <si>
    <r>
      <rPr>
        <b val="true"/>
        <sz val="12"/>
        <rFont val="Times New Roman"/>
        <family val="1"/>
        <charset val="204"/>
      </rPr>
      <t xml:space="preserve">Гончарова В.И.</t>
    </r>
    <r>
      <rPr>
        <sz val="12"/>
        <rFont val="Times New Roman"/>
        <family val="1"/>
        <charset val="204"/>
      </rPr>
      <t xml:space="preserve">-проректор по оргметодработе ИПК и ПРО</t>
    </r>
  </si>
  <si>
    <t xml:space="preserve">Матвеево-Курганский</t>
  </si>
  <si>
    <t xml:space="preserve">14.00</t>
  </si>
  <si>
    <t xml:space="preserve">актовый зал МБОУ Матвеево-Курганской СОШ № 1 ,                                  п. Матвеев Курган,                                             ул. 1-я Пятилетка, 111</t>
  </si>
  <si>
    <r>
      <rPr>
        <b val="true"/>
        <sz val="12"/>
        <rFont val="Times New Roman"/>
        <family val="1"/>
        <charset val="204"/>
      </rPr>
      <t xml:space="preserve">Пальцер Н.А.</t>
    </r>
    <r>
      <rPr>
        <sz val="12"/>
        <rFont val="Times New Roman"/>
        <family val="1"/>
        <charset val="204"/>
      </rPr>
      <t xml:space="preserve">,                                       главный специалист минобразования области</t>
    </r>
  </si>
  <si>
    <t xml:space="preserve">Миллеровский </t>
  </si>
  <si>
    <t xml:space="preserve">МОУ гимназия №  1,                                   г. Миллерово,                                      ул. Плеханова, 6</t>
  </si>
  <si>
    <r>
      <rPr>
        <b val="true"/>
        <sz val="12"/>
        <rFont val="Times New Roman"/>
        <family val="1"/>
        <charset val="204"/>
      </rPr>
      <t xml:space="preserve">Певицына Л.М.</t>
    </r>
    <r>
      <rPr>
        <sz val="12"/>
        <rFont val="Times New Roman"/>
        <family val="1"/>
        <charset val="204"/>
      </rPr>
      <t xml:space="preserve">, методист отдела воспитательной работы ГБОУ ДПО РО РИПК и ППРО</t>
    </r>
  </si>
  <si>
    <t xml:space="preserve">Милютинский</t>
  </si>
  <si>
    <t xml:space="preserve">Муниципальное учреждение районный дом культуры,  станицы Милютинской,                                  ул. Комсомольская, 32</t>
  </si>
  <si>
    <r>
      <rPr>
        <b val="true"/>
        <sz val="12"/>
        <rFont val="Times New Roman"/>
        <family val="1"/>
        <charset val="204"/>
      </rPr>
      <t xml:space="preserve">Овсянникова Н.П</t>
    </r>
    <r>
      <rPr>
        <sz val="12"/>
        <rFont val="Times New Roman"/>
        <family val="1"/>
        <charset val="204"/>
      </rPr>
      <t xml:space="preserve">.,              зам. директора Дворца творчества детей и молодежи г. Ростова-на-Дону</t>
    </r>
  </si>
  <si>
    <t xml:space="preserve">Ростовское региональное отделение общероссийского общественного благотворительного фонда «Российский детский фонд»</t>
  </si>
  <si>
    <t xml:space="preserve">Морозовский </t>
  </si>
  <si>
    <t xml:space="preserve">МБОУ лицей № 1,                                                г. Морозовск,                                                     ул. Ворошилова, 264</t>
  </si>
  <si>
    <t xml:space="preserve">Мясниковский</t>
  </si>
  <si>
    <t xml:space="preserve">МБОУ Чалтырская СОШ №1, Мясниковский район,                             с. Чалтырь,                                   ул. Ленина, 29</t>
  </si>
  <si>
    <r>
      <rPr>
        <b val="true"/>
        <sz val="12"/>
        <color rgb="FF000000"/>
        <rFont val="Times New Roman"/>
        <family val="1"/>
        <charset val="204"/>
      </rPr>
      <t xml:space="preserve">Звездина Г.П</t>
    </r>
    <r>
      <rPr>
        <sz val="12"/>
        <color rgb="FF000000"/>
        <rFont val="Times New Roman"/>
        <family val="1"/>
        <charset val="204"/>
      </rPr>
      <t xml:space="preserve">.,                 доцент каф.общей психологии и психологии развития ЮФУ</t>
    </r>
  </si>
  <si>
    <t xml:space="preserve">Южный региональный фонд развития толерантности и профилактики экстремизма </t>
  </si>
  <si>
    <t xml:space="preserve">Неклиновский</t>
  </si>
  <si>
    <t xml:space="preserve">МБОУ Покровская СОШ № 2,                  с. Покровское, Неклиновского района,                                            пер. Маяковского, 3 В</t>
  </si>
  <si>
    <t xml:space="preserve">МБОУ Покровская СОШ № 2, с. Покровское, Неклиновского района,                                            пер. Маяковского, 3 В</t>
  </si>
  <si>
    <r>
      <rPr>
        <b val="true"/>
        <sz val="12"/>
        <color rgb="FF000000"/>
        <rFont val="Times New Roman"/>
        <family val="1"/>
        <charset val="204"/>
      </rPr>
      <t xml:space="preserve">Кириленко И.Н</t>
    </r>
    <r>
      <rPr>
        <sz val="12"/>
        <color rgb="FF000000"/>
        <rFont val="Times New Roman"/>
        <family val="1"/>
        <charset val="204"/>
      </rPr>
      <t xml:space="preserve">.,               доцент кафедры психологии ГБОУ ДПО РО РИПК и ППРО </t>
    </r>
  </si>
  <si>
    <t xml:space="preserve">Обливский </t>
  </si>
  <si>
    <t xml:space="preserve">МБОУ Обливская СОШ №1, ст.Обливская, ул.Коммунистическая, 4 </t>
  </si>
  <si>
    <t xml:space="preserve">Октябрьский</t>
  </si>
  <si>
    <t xml:space="preserve">актовый зал МБОУ СОШ № 3 Ростовская область Октябрьский район хутор Киреевка,                  ул. Клубная, 2-а  346461</t>
  </si>
  <si>
    <r>
      <rPr>
        <b val="true"/>
        <sz val="12"/>
        <color rgb="FF000000"/>
        <rFont val="Times New Roman"/>
        <family val="1"/>
        <charset val="204"/>
      </rPr>
      <t xml:space="preserve">Обухова Г.А.</t>
    </r>
    <r>
      <rPr>
        <sz val="12"/>
        <color rgb="FF000000"/>
        <rFont val="Times New Roman"/>
        <family val="1"/>
        <charset val="204"/>
      </rPr>
      <t xml:space="preserve">,  заведующий отделением ГБОУ СПО «Шахтинский региональный колледж топлива и энергетики им. ак. Степанова П.И.»</t>
    </r>
  </si>
  <si>
    <t xml:space="preserve">Совет директоров учреждений профобразования Ростовской области</t>
  </si>
  <si>
    <t xml:space="preserve">Орловский район</t>
  </si>
  <si>
    <t xml:space="preserve">МБОУ Орловская СОШ № 1,                                       п. Орловский,                                 ул. Пионерская, 77</t>
  </si>
  <si>
    <t xml:space="preserve">Песчанокопский </t>
  </si>
  <si>
    <t xml:space="preserve">Администрация Песчанокопского района,                                                 с. Песчанокопское,                         ул.Суворова, 4</t>
  </si>
  <si>
    <t xml:space="preserve">Пролетарский </t>
  </si>
  <si>
    <t xml:space="preserve">МБОУ Пролетарская СОШ № 6,                                 г. Пролетарск,                            ул. Пионерская, 200</t>
  </si>
  <si>
    <r>
      <rPr>
        <b val="true"/>
        <sz val="12"/>
        <color rgb="FF000000"/>
        <rFont val="Times New Roman"/>
        <family val="1"/>
        <charset val="204"/>
      </rPr>
      <t xml:space="preserve">Ткаченко Л.Г</t>
    </r>
    <r>
      <rPr>
        <sz val="12"/>
        <color rgb="FF000000"/>
        <rFont val="Times New Roman"/>
        <family val="1"/>
        <charset val="204"/>
      </rPr>
      <t xml:space="preserve">., директор РИЦ ГБОУ ДПО РО РИПК и ППРО</t>
    </r>
  </si>
  <si>
    <t xml:space="preserve">Профсозная организация педагогических работников</t>
  </si>
  <si>
    <t xml:space="preserve">Ремонтненский</t>
  </si>
  <si>
    <t xml:space="preserve">Ремонтненский отдел образования Администрации Ремонтненского района,                        с. Ремонтное, ул. Ленинская, 69</t>
  </si>
  <si>
    <t xml:space="preserve">Родионово-Несветайский </t>
  </si>
  <si>
    <t xml:space="preserve">10-00</t>
  </si>
  <si>
    <t xml:space="preserve">МБОУ «Родионово-Несветайская СОШ №7»,                                                         сл. Родионово-Несветайская,                                   ул. Кирова, 11</t>
  </si>
  <si>
    <r>
      <rPr>
        <b val="true"/>
        <sz val="12"/>
        <rFont val="Times New Roman"/>
        <family val="1"/>
        <charset val="204"/>
      </rPr>
      <t xml:space="preserve">Киселёва О. Ф</t>
    </r>
    <r>
      <rPr>
        <sz val="12"/>
        <rFont val="Times New Roman"/>
        <family val="1"/>
        <charset val="204"/>
      </rPr>
      <t xml:space="preserve">., методист ГБОУ ДПО РО РИПК и ППРО</t>
    </r>
  </si>
  <si>
    <t xml:space="preserve">Сальский </t>
  </si>
  <si>
    <t xml:space="preserve">МБОУ СОШ № 7  г. Сальска,               г.Сальск,                                                                             ул. Коломийцева, 127</t>
  </si>
  <si>
    <t xml:space="preserve">Семикаракорский </t>
  </si>
  <si>
    <t xml:space="preserve">МБОУ СОШ № 3 г.Семикаракорска,                                         г.Семикаракорск,                           пр-т Атаманский, 250</t>
  </si>
  <si>
    <t xml:space="preserve">Советский (с)</t>
  </si>
  <si>
    <t xml:space="preserve">МБОУ Советская СОШ,                                                    ст. Советская,                                                         ул. Ю. Горева, 7</t>
  </si>
  <si>
    <t xml:space="preserve">Тарасовский </t>
  </si>
  <si>
    <t xml:space="preserve">МБОУ Тарасовская СОШ № 2,                         п. Тарасовский,  ул. Степная, 136</t>
  </si>
  <si>
    <r>
      <rPr>
        <b val="true"/>
        <sz val="12"/>
        <rFont val="Times New Roman"/>
        <family val="1"/>
        <charset val="204"/>
      </rPr>
      <t xml:space="preserve">Саенко О.Е.</t>
    </r>
    <r>
      <rPr>
        <sz val="12"/>
        <rFont val="Times New Roman"/>
        <family val="1"/>
        <charset val="204"/>
      </rPr>
      <t xml:space="preserve">, зам. директора по научно-методической работе ГБОУ СПО РО «Ростовский торгово-экономический колледж»
</t>
    </r>
  </si>
  <si>
    <t xml:space="preserve">Тацинский </t>
  </si>
  <si>
    <t xml:space="preserve">Районный дом детского творчества,                                            ст. Тацинская,                                        пер. Пионерский,23</t>
  </si>
  <si>
    <t xml:space="preserve">Усть-Донецкий</t>
  </si>
  <si>
    <t xml:space="preserve">16.00</t>
  </si>
  <si>
    <t xml:space="preserve">МБОУ ДОД ДДТ,  ул. Ленина, 7,                                 р.п. Усть-Донецкий</t>
  </si>
  <si>
    <t xml:space="preserve">Целинский </t>
  </si>
  <si>
    <t xml:space="preserve">МБОУ СОШ № 32,                                                                       п. Целина,                                                                               ул.    Механизаторов, 38 "а"</t>
  </si>
  <si>
    <r>
      <rPr>
        <b val="true"/>
        <sz val="12"/>
        <color rgb="FF000000"/>
        <rFont val="Times New Roman"/>
        <family val="1"/>
        <charset val="204"/>
      </rPr>
      <t xml:space="preserve">Альхова Т.А.</t>
    </r>
    <r>
      <rPr>
        <sz val="12"/>
        <color rgb="FF000000"/>
        <rFont val="Times New Roman"/>
        <family val="1"/>
        <charset val="204"/>
      </rPr>
      <t xml:space="preserve">, методист ГБОУ ДПО РО РИПК и ППРО</t>
    </r>
  </si>
  <si>
    <t xml:space="preserve">Цимлянский</t>
  </si>
  <si>
    <t xml:space="preserve">27.03.2013.</t>
  </si>
  <si>
    <t xml:space="preserve">МБОУ СОШ № 3,                                                   г. Цимлянск,  ул. Свердлова, 112</t>
  </si>
  <si>
    <t xml:space="preserve">Чертковский</t>
  </si>
  <si>
    <t xml:space="preserve">МБОУ Чертковская СОШ № 1, п.Чертково, ул. Садовая, 31 </t>
  </si>
  <si>
    <r>
      <rPr>
        <b val="true"/>
        <sz val="12"/>
        <rFont val="Times New Roman"/>
        <family val="1"/>
        <charset val="204"/>
      </rPr>
      <t xml:space="preserve">Альхова Т.А</t>
    </r>
    <r>
      <rPr>
        <sz val="12"/>
        <rFont val="Times New Roman"/>
        <family val="1"/>
        <charset val="204"/>
      </rPr>
      <t xml:space="preserve">., методист ГБОУ ДПО РО РИПК и ППРО</t>
    </r>
  </si>
  <si>
    <t xml:space="preserve">Шолоховский </t>
  </si>
  <si>
    <t xml:space="preserve"> МБОУ «Шолоховская гимназия»,
ст. Вёшенская, ул. Сосновая, 61</t>
  </si>
  <si>
    <t xml:space="preserve">г.Азов</t>
  </si>
  <si>
    <t xml:space="preserve">МБОУ  Дом  детского  творчества   г. Азова,                                                                                                    г.Азов, ул. Дзержинского,  14</t>
  </si>
  <si>
    <r>
      <rPr>
        <b val="true"/>
        <sz val="12"/>
        <rFont val="Times New Roman"/>
        <family val="1"/>
        <charset val="204"/>
      </rPr>
      <t xml:space="preserve">Гончарова В.И</t>
    </r>
    <r>
      <rPr>
        <sz val="12"/>
        <rFont val="Times New Roman"/>
        <family val="1"/>
        <charset val="204"/>
      </rPr>
      <t xml:space="preserve">., проректор по оргметодработе ИПК и ПРО, </t>
    </r>
    <r>
      <rPr>
        <b val="true"/>
        <sz val="12"/>
        <rFont val="Times New Roman"/>
        <family val="1"/>
        <charset val="204"/>
      </rPr>
      <t xml:space="preserve">Присяжная Г.П.</t>
    </r>
    <r>
      <rPr>
        <sz val="12"/>
        <rFont val="Times New Roman"/>
        <family val="1"/>
        <charset val="204"/>
      </rPr>
      <t xml:space="preserve"> , председатель  Кировской районной профсоюзной организации               г. Ростов-на-Дону</t>
    </r>
  </si>
  <si>
    <t xml:space="preserve">Аcсоциация учреждений дополнительного профессионального образования Южного региона                                                       Профсозная организация педагогических работников</t>
  </si>
  <si>
    <t xml:space="preserve">г.Батайск</t>
  </si>
  <si>
    <t xml:space="preserve"> МБОУ «Гимназия №7»                       города Батайска,                                                г. Батайск,                                                                       ул. Рабочая, 87</t>
  </si>
  <si>
    <r>
      <rPr>
        <b val="true"/>
        <sz val="12"/>
        <rFont val="Times New Roman"/>
        <family val="1"/>
        <charset val="204"/>
      </rPr>
      <t xml:space="preserve">Эртель А.Б.,</t>
    </r>
    <r>
      <rPr>
        <sz val="12"/>
        <rFont val="Times New Roman"/>
        <family val="1"/>
        <charset val="204"/>
      </rPr>
      <t xml:space="preserve"> директор центра МТП ГБОУ ДПО РО РИПК и ППРО,                                                    </t>
    </r>
    <r>
      <rPr>
        <b val="true"/>
        <sz val="12"/>
        <rFont val="Times New Roman"/>
        <family val="1"/>
        <charset val="204"/>
      </rPr>
      <t xml:space="preserve">Крайникова Л.В</t>
    </r>
    <r>
      <rPr>
        <sz val="12"/>
        <rFont val="Times New Roman"/>
        <family val="1"/>
        <charset val="204"/>
      </rPr>
      <t xml:space="preserve">., председатель  Ленинской районной профсоюзной организации                                      г. Ростов-на-Дону</t>
    </r>
  </si>
  <si>
    <t xml:space="preserve">г. Волгодонск</t>
  </si>
  <si>
    <t xml:space="preserve">МОУ гимназия № 5,                                                     г. Волгодонск, ул. Ленина 116</t>
  </si>
  <si>
    <t xml:space="preserve">    </t>
  </si>
  <si>
    <t xml:space="preserve">г.   Гуково</t>
  </si>
  <si>
    <t xml:space="preserve">МБОУ гимназия № 10,                                                                                 г. Гуково ул. Бургустинская, 17</t>
  </si>
  <si>
    <r>
      <rPr>
        <b val="true"/>
        <sz val="12"/>
        <rFont val="Times New Roman"/>
        <family val="1"/>
        <charset val="204"/>
      </rPr>
      <t xml:space="preserve">Чугунова Т. В.</t>
    </r>
    <r>
      <rPr>
        <sz val="12"/>
        <rFont val="Times New Roman"/>
        <family val="1"/>
        <charset val="204"/>
      </rPr>
      <t xml:space="preserve">, главный специалист минобразование области</t>
    </r>
  </si>
  <si>
    <t xml:space="preserve">г.Донецк</t>
  </si>
  <si>
    <t xml:space="preserve">МБОУ СОШ № 12,                                                          г. Донецк, 3 микрорайон, 10</t>
  </si>
  <si>
    <r>
      <rPr>
        <b val="true"/>
        <sz val="12"/>
        <rFont val="Times New Roman"/>
        <family val="1"/>
        <charset val="204"/>
      </rPr>
      <t xml:space="preserve">Овсянникова Н.П</t>
    </r>
    <r>
      <rPr>
        <sz val="12"/>
        <rFont val="Times New Roman"/>
        <family val="1"/>
        <charset val="204"/>
      </rPr>
      <t xml:space="preserve">., зам. директора Дворца творчества детей и молодежи г. Ростова-на-Дону</t>
    </r>
  </si>
  <si>
    <t xml:space="preserve">г.Зверево</t>
  </si>
  <si>
    <t xml:space="preserve">15.00</t>
  </si>
  <si>
    <t xml:space="preserve">МБОУ СОШ №1,                                        г. Зверево, ул.Рижская, 11
</t>
  </si>
  <si>
    <t xml:space="preserve">г.Каменск-Шахтинский</t>
  </si>
  <si>
    <t xml:space="preserve">МБОУ СОШ № 9                                                                   г. Каменск-Шахтинский,                                   пер. Крупской,  82</t>
  </si>
  <si>
    <r>
      <rPr>
        <b val="true"/>
        <sz val="12"/>
        <color rgb="FF000000"/>
        <rFont val="Times New Roman"/>
        <family val="1"/>
        <charset val="204"/>
      </rPr>
      <t xml:space="preserve">Кириленко И.Н.</t>
    </r>
    <r>
      <rPr>
        <sz val="12"/>
        <color rgb="FF000000"/>
        <rFont val="Times New Roman"/>
        <family val="1"/>
        <charset val="204"/>
      </rPr>
      <t xml:space="preserve">, доцент кафедры психологии ГБОУ ДПО РО РИПК и ППРО </t>
    </r>
  </si>
  <si>
    <t xml:space="preserve">г.Новочеркасск</t>
  </si>
  <si>
    <t xml:space="preserve">МБОУ СОШ № 1                                   г. Новочеркасск,                                           ул. Московская 13</t>
  </si>
  <si>
    <r>
      <rPr>
        <b val="true"/>
        <sz val="12"/>
        <rFont val="Times New Roman"/>
        <family val="1"/>
        <charset val="204"/>
      </rPr>
      <t xml:space="preserve">Щербаков И.Н.</t>
    </r>
    <r>
      <rPr>
        <sz val="12"/>
        <rFont val="Times New Roman"/>
        <family val="1"/>
        <charset val="204"/>
      </rPr>
      <t xml:space="preserve">, доцент Южно-Российского государственного технического университета (НПИ),                  </t>
    </r>
    <r>
      <rPr>
        <b val="true"/>
        <sz val="12"/>
        <rFont val="Times New Roman"/>
        <family val="1"/>
        <charset val="204"/>
      </rPr>
      <t xml:space="preserve">Токина Е.И.</t>
    </r>
    <r>
      <rPr>
        <sz val="12"/>
        <rFont val="Times New Roman"/>
        <family val="1"/>
        <charset val="204"/>
      </rPr>
      <t xml:space="preserve">, старший методист ГБОУ СПО РО «Новочеркасский колледж промышленных технологий и управления»,                                      </t>
    </r>
    <r>
      <rPr>
        <b val="true"/>
        <sz val="12"/>
        <rFont val="Times New Roman"/>
        <family val="1"/>
        <charset val="204"/>
      </rPr>
      <t xml:space="preserve">Присяжная Г.П. </t>
    </r>
    <r>
      <rPr>
        <sz val="12"/>
        <rFont val="Times New Roman"/>
        <family val="1"/>
        <charset val="204"/>
      </rPr>
      <t xml:space="preserve">, председатель  Кировской районной профсоюзной организации г. Ростов-на-Дону</t>
    </r>
  </si>
  <si>
    <t xml:space="preserve">Союз предпринимателей города Новочеркасска                                                                  Совет директоров учреждений профобразования Ростовской области                                                                                 Профсозная организация педагогических работников</t>
  </si>
  <si>
    <t xml:space="preserve">г.Новошахтинск</t>
  </si>
  <si>
    <t xml:space="preserve">12.00</t>
  </si>
  <si>
    <t xml:space="preserve">МБОУ СОШ № 1,                                                 г. Новошахтинск,                                        пр. Ленина, 40/9/8а</t>
  </si>
  <si>
    <t xml:space="preserve">г.Ростов-на-Дону</t>
  </si>
  <si>
    <t xml:space="preserve">10.00-16.30  </t>
  </si>
  <si>
    <t xml:space="preserve">МБОУ гимназия № 76 Ворошиловского района города Ростова-на-Дону,                               г. Ростов-на-Дону, ул. Волкова, 5/4</t>
  </si>
  <si>
    <r>
      <rPr>
        <b val="true"/>
        <sz val="12"/>
        <rFont val="Times New Roman"/>
        <family val="1"/>
        <charset val="204"/>
      </rPr>
      <t xml:space="preserve">Эртель А.Б.</t>
    </r>
    <r>
      <rPr>
        <sz val="12"/>
        <rFont val="Times New Roman"/>
        <family val="1"/>
        <charset val="204"/>
      </rPr>
      <t xml:space="preserve"> директор центра МТП ГБОУ ДПО РО РИПК и ППРО, </t>
    </r>
    <r>
      <rPr>
        <b val="true"/>
        <sz val="12"/>
        <rFont val="Times New Roman"/>
        <family val="1"/>
        <charset val="204"/>
      </rPr>
      <t xml:space="preserve">Кадомцева Е.Э.</t>
    </r>
    <r>
      <rPr>
        <sz val="12"/>
        <rFont val="Times New Roman"/>
        <family val="1"/>
        <charset val="204"/>
      </rPr>
      <t xml:space="preserve">, доцент кафедры сопротивления материалов Ростовский Государственный строительный университет,</t>
    </r>
    <r>
      <rPr>
        <b val="true"/>
        <sz val="12"/>
        <rFont val="Times New Roman"/>
        <family val="1"/>
        <charset val="204"/>
      </rPr>
      <t xml:space="preserve"> Конарева Е.В.</t>
    </r>
    <r>
      <rPr>
        <sz val="12"/>
        <rFont val="Times New Roman"/>
        <family val="1"/>
        <charset val="204"/>
      </rPr>
      <t xml:space="preserve">, зам. директора по УВР, НОУ Гимназия «ЭСТУС», </t>
    </r>
    <r>
      <rPr>
        <b val="true"/>
        <sz val="12"/>
        <rFont val="Times New Roman"/>
        <family val="1"/>
        <charset val="204"/>
      </rPr>
      <t xml:space="preserve">Попова И.И. </t>
    </r>
    <r>
      <rPr>
        <sz val="12"/>
        <rFont val="Times New Roman"/>
        <family val="1"/>
        <charset val="204"/>
      </rPr>
      <t xml:space="preserve">, председатель  профсоюзной организации                                        г. Таганрога</t>
    </r>
  </si>
  <si>
    <t xml:space="preserve">Всероссийское педагогическое собрание                                             Ростовская городская общественная женская организация «Согласие»                                                      Ассоциация негосударственных образовательных учреждений Ростовской области                                      Профсозная организация педагогических работников</t>
  </si>
  <si>
    <t xml:space="preserve">10.00-16.30 </t>
  </si>
  <si>
    <t xml:space="preserve">МБОУ гимназия № 76 Ворошиловского района города Ростова-на-Дону,                               г. Ростов-на-Дону,                        ул. Волкова, 5/4</t>
  </si>
  <si>
    <r>
      <rPr>
        <b val="true"/>
        <sz val="12"/>
        <rFont val="Times New Roman"/>
        <family val="1"/>
        <charset val="204"/>
      </rPr>
      <t xml:space="preserve">Шамшина Н.А.</t>
    </r>
    <r>
      <rPr>
        <sz val="12"/>
        <rFont val="Times New Roman"/>
        <family val="1"/>
        <charset val="204"/>
      </rPr>
      <t xml:space="preserve">, методист ГБОУ ДПО РО РИПК и ППРО,                      </t>
    </r>
    <r>
      <rPr>
        <b val="true"/>
        <sz val="12"/>
        <rFont val="Times New Roman"/>
        <family val="1"/>
        <charset val="204"/>
      </rPr>
      <t xml:space="preserve"> Крючкова Л.В.</t>
    </r>
    <r>
      <rPr>
        <sz val="12"/>
        <rFont val="Times New Roman"/>
        <family val="1"/>
        <charset val="204"/>
      </rPr>
      <t xml:space="preserve">, зам. председателя профсоюзной организации                                   г. Новочеркасска,                             </t>
    </r>
    <r>
      <rPr>
        <b val="true"/>
        <sz val="12"/>
        <rFont val="Times New Roman"/>
        <family val="1"/>
        <charset val="204"/>
      </rPr>
      <t xml:space="preserve">Трохимчук Л. Ф.</t>
    </r>
    <r>
      <rPr>
        <sz val="12"/>
        <rFont val="Times New Roman"/>
        <family val="1"/>
        <charset val="204"/>
      </rPr>
      <t xml:space="preserve">, профессор кафедры физиологии и анатомии человека пединститута ЮФУ,                                               </t>
    </r>
    <r>
      <rPr>
        <b val="true"/>
        <sz val="12"/>
        <rFont val="Times New Roman"/>
        <family val="1"/>
        <charset val="204"/>
      </rPr>
      <t xml:space="preserve">Конарева Е.В., </t>
    </r>
    <r>
      <rPr>
        <sz val="12"/>
        <rFont val="Times New Roman"/>
        <family val="1"/>
        <charset val="204"/>
      </rPr>
      <t xml:space="preserve">зам. директора по УВР, НОУ Гимназия «ЭСТУС»</t>
    </r>
  </si>
  <si>
    <t xml:space="preserve">Аcсоциация учреждений дополнительного профессионального образования Южного региона                                                              Профсозная организация педагогических работников                                   Ростовская городская общественная женская организация «Согласие»                                                                                                Ассоциация негосударственных образовательных учреждений Ростовской области</t>
  </si>
  <si>
    <t xml:space="preserve">г.Таганрог</t>
  </si>
  <si>
    <t xml:space="preserve">10.00-17.00</t>
  </si>
  <si>
    <t xml:space="preserve">МБОУ СОШ № 6, г. Таганрог,                           ул. Инициативная, 38   </t>
  </si>
  <si>
    <r>
      <rPr>
        <b val="true"/>
        <sz val="12"/>
        <color rgb="FF000000"/>
        <rFont val="Times New Roman"/>
        <family val="1"/>
        <charset val="204"/>
      </rPr>
      <t xml:space="preserve">Винокурова Т.В</t>
    </r>
    <r>
      <rPr>
        <sz val="12"/>
        <color rgb="FF000000"/>
        <rFont val="Times New Roman"/>
        <family val="1"/>
        <charset val="204"/>
      </rPr>
      <t xml:space="preserve">., начальник отдела математики и естественных дисциплин, ГБОУ ДПО РО РИПК и ППРО</t>
    </r>
  </si>
  <si>
    <t xml:space="preserve">Аcсоциация учреждений дополнительного профессионального образования Южного региона </t>
  </si>
  <si>
    <t xml:space="preserve">МБОУ СОШ № 6, г. Таганрог,                             ул. Инициативная, 38   </t>
  </si>
  <si>
    <r>
      <rPr>
        <b val="true"/>
        <sz val="12"/>
        <rFont val="Times New Roman"/>
        <family val="1"/>
        <charset val="204"/>
      </rPr>
      <t xml:space="preserve">Эртель А.Б., </t>
    </r>
    <r>
      <rPr>
        <sz val="12"/>
        <rFont val="Times New Roman"/>
        <family val="1"/>
        <charset val="204"/>
      </rPr>
      <t xml:space="preserve"> директор центра МТП ГБОУ ДПО РО РИПК и ППРО</t>
    </r>
  </si>
  <si>
    <t xml:space="preserve">г. Шахты</t>
  </si>
  <si>
    <t xml:space="preserve">14.30</t>
  </si>
  <si>
    <t xml:space="preserve">Городской Дом детского творчества,                                                 г. Шахты, ул. Советская, 168</t>
  </si>
  <si>
    <r>
      <rPr>
        <b val="true"/>
        <sz val="12"/>
        <color rgb="FF000000"/>
        <rFont val="Times New Roman"/>
        <family val="1"/>
        <charset val="204"/>
      </rPr>
      <t xml:space="preserve">Алимова Е.Е., </t>
    </r>
    <r>
      <rPr>
        <sz val="12"/>
        <color rgb="FF000000"/>
        <rFont val="Times New Roman"/>
        <family val="1"/>
        <charset val="204"/>
      </rPr>
      <t xml:space="preserve">проректор ГБОУ ДПО РО РИПК и ППРО,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бухова Г.А., </t>
    </r>
    <r>
      <rPr>
        <sz val="12"/>
        <color rgb="FF000000"/>
        <rFont val="Times New Roman"/>
        <family val="1"/>
        <charset val="204"/>
      </rPr>
      <t xml:space="preserve"> заведующий отделением ГБОУ СПО «Шахтинский региональный колледж топлива и энергетики им. ак. Степанова П.И.»</t>
    </r>
  </si>
  <si>
    <t xml:space="preserve">Аcсоциация учреждений дополнительного профессионального образования Южного региона,  Совет директоров учреждений профобразования Ростовской области</t>
  </si>
  <si>
    <t xml:space="preserve">Расчет квот для муниципальных образований на 2013 год</t>
  </si>
  <si>
    <t xml:space="preserve">Муниципальные районы и городские округа</t>
  </si>
  <si>
    <t xml:space="preserve">2006 год</t>
  </si>
  <si>
    <t xml:space="preserve">2007 год</t>
  </si>
  <si>
    <t xml:space="preserve">2008 год</t>
  </si>
  <si>
    <t xml:space="preserve">2009 год</t>
  </si>
  <si>
    <t xml:space="preserve">2006-2009 г.г.</t>
  </si>
  <si>
    <t xml:space="preserve">2010 год</t>
  </si>
  <si>
    <t xml:space="preserve">разница</t>
  </si>
  <si>
    <t xml:space="preserve">2011-2013 годы</t>
  </si>
  <si>
    <t xml:space="preserve">Кол-во учителей, подавших заявку </t>
  </si>
  <si>
    <t xml:space="preserve">Кол-во учителей - победителей </t>
  </si>
  <si>
    <t xml:space="preserve">Кол-во учителей -победителей </t>
  </si>
  <si>
    <t xml:space="preserve">Общее кол-во учителей, подавших заявку в 2006-2010 г.г. </t>
  </si>
  <si>
    <t xml:space="preserve">Среднее количество учителей, подавших заявку в 2006-2010 г.г.</t>
  </si>
  <si>
    <t xml:space="preserve">Общее кол-во учителей -победителей  в 2006-2010 г.г.</t>
  </si>
  <si>
    <t xml:space="preserve">Среднее кол-во учителей -победителей  в 2006-2010 г.г.</t>
  </si>
  <si>
    <t xml:space="preserve">коэффициент</t>
  </si>
  <si>
    <t xml:space="preserve">квота</t>
  </si>
  <si>
    <t xml:space="preserve">Конкурс                  (чел. на  1 место)</t>
  </si>
  <si>
    <t xml:space="preserve">средний в 2006-2009 г.г. - 2,4</t>
  </si>
  <si>
    <t xml:space="preserve">районы:</t>
  </si>
  <si>
    <t xml:space="preserve">Багаевский</t>
  </si>
  <si>
    <t xml:space="preserve">Боковский</t>
  </si>
  <si>
    <t xml:space="preserve">Весёловский</t>
  </si>
  <si>
    <t xml:space="preserve">Волгодонской</t>
  </si>
  <si>
    <t xml:space="preserve">Егорлыкский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тв.-Курганский</t>
  </si>
  <si>
    <t xml:space="preserve">Миллеровский</t>
  </si>
  <si>
    <t xml:space="preserve">Морозовский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од.-Несветайский</t>
  </si>
  <si>
    <t xml:space="preserve">Сальский</t>
  </si>
  <si>
    <t xml:space="preserve">Семикаракорский</t>
  </si>
  <si>
    <t xml:space="preserve">Тарасовский</t>
  </si>
  <si>
    <t xml:space="preserve">Тацинский</t>
  </si>
  <si>
    <t xml:space="preserve">Усть-Донецкий </t>
  </si>
  <si>
    <t xml:space="preserve">Целинский</t>
  </si>
  <si>
    <t xml:space="preserve">Шолоховский</t>
  </si>
  <si>
    <t xml:space="preserve">Итого по районам</t>
  </si>
  <si>
    <t xml:space="preserve">городские округа:</t>
  </si>
  <si>
    <t xml:space="preserve">г. Азов</t>
  </si>
  <si>
    <t xml:space="preserve">г. Батайск</t>
  </si>
  <si>
    <t xml:space="preserve">г. Гуково</t>
  </si>
  <si>
    <t xml:space="preserve">г. Донецк</t>
  </si>
  <si>
    <t xml:space="preserve">г. Зверево</t>
  </si>
  <si>
    <t xml:space="preserve">г. Каменск-Шахт.</t>
  </si>
  <si>
    <t xml:space="preserve">г. Новочеркасск</t>
  </si>
  <si>
    <t xml:space="preserve">г. Новошахтинск</t>
  </si>
  <si>
    <t xml:space="preserve">г. Ростов-на-Дону</t>
  </si>
  <si>
    <t xml:space="preserve">г. Таганрог</t>
  </si>
  <si>
    <t xml:space="preserve">Итого по городским округам</t>
  </si>
  <si>
    <t xml:space="preserve">ВСЕГО по области</t>
  </si>
  <si>
    <t xml:space="preserve">Отчет о совместимости для График проведения мун этапа конкурса лучших учителей 2012.xls</t>
  </si>
  <si>
    <t xml:space="preserve">Дата отчета: 20.03.2012 14:34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1
Определенные имена</t>
  </si>
  <si>
    <t xml:space="preserve">Excel 97-2003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h:mm;@"/>
    <numFmt numFmtId="167" formatCode="@"/>
    <numFmt numFmtId="168" formatCode="0;[RED]0"/>
    <numFmt numFmtId="169" formatCode="0.00;[RED]0.00"/>
    <numFmt numFmtId="170" formatCode="0"/>
    <numFmt numFmtId="171" formatCode="0.00"/>
    <numFmt numFmtId="172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21" fillId="3" borderId="1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90" wrapText="true" indent="0" shrinkToFit="false" readingOrder="1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kstation/sotrudniki/&#1052;&#1086;&#1080;%20&#1076;&#1086;&#1082;&#1091;&#1084;&#1077;&#1085;&#1090;&#1099;/&#1051;&#1059;&#1063;&#1064;&#1048;&#1045;%20&#1059;&#1063;&#1048;&#1058;&#1045;&#1051;&#1071;/&#1059;&#1095;&#1080;&#1090;&#1077;&#1083;&#1103;%202010/&#1048;&#1058;&#1054;&#1043;&#1048;%202010/&#1053;&#1072;&#1094;&#1055;&#1088;2010/Rul_teach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Учителя"/>
      <sheetName val="Эксперты"/>
      <sheetName val="ассоциации"/>
      <sheetName val="Результат"/>
      <sheetName val="Рулетка"/>
      <sheetName val="Сводка по учит."/>
      <sheetName val="Шахматка"/>
      <sheetName val="Шахматка1"/>
      <sheetName val="город"/>
      <sheetName val="село"/>
      <sheetName val="для МОРО"/>
      <sheetName val="общий"/>
      <sheetName val="ФедПобедители"/>
      <sheetName val="ГубПобедители"/>
      <sheetName val="Сводка_ассоциац."/>
      <sheetName val="Рейтинг город"/>
      <sheetName val="Рейтинг село"/>
      <sheetName val="экспер_список"/>
      <sheetName val="приложенияЭксперты"/>
      <sheetName val="т4н"/>
      <sheetName val="ПобедПРедметы"/>
      <sheetName val="т10н"/>
      <sheetName val="т5-1"/>
      <sheetName val="т5-2-1"/>
      <sheetName val="т5-2"/>
      <sheetName val="т5-свод"/>
      <sheetName val="т5н"/>
      <sheetName val="т4"/>
      <sheetName val="т5"/>
      <sheetName val="т6"/>
      <sheetName val="т7"/>
      <sheetName val="т10"/>
      <sheetName val="Лист4"/>
      <sheetName val="т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85"/>
    <col collapsed="false" customWidth="true" hidden="false" outlineLevel="0" max="3" min="3" style="0" width="13.85"/>
    <col collapsed="false" customWidth="true" hidden="false" outlineLevel="0" max="4" min="4" style="1" width="16.28"/>
    <col collapsed="false" customWidth="true" hidden="false" outlineLevel="0" max="5" min="5" style="0" width="32.99"/>
    <col collapsed="false" customWidth="true" hidden="false" outlineLevel="0" max="6" min="6" style="2" width="31.42"/>
    <col collapsed="false" customWidth="true" hidden="false" outlineLevel="0" max="7" min="7" style="2" width="28.85"/>
    <col collapsed="false" customWidth="true" hidden="false" outlineLevel="0" max="8" min="8" style="0" width="12.56"/>
    <col collapsed="false" customWidth="true" hidden="false" outlineLevel="0" max="9" min="9" style="0" width="22.28"/>
    <col collapsed="false" customWidth="true" hidden="false" outlineLevel="0" max="10" min="10" style="0" width="12.7"/>
    <col collapsed="false" customWidth="true" hidden="false" outlineLevel="0" max="11" min="11" style="0" width="8.41"/>
  </cols>
  <sheetData>
    <row r="2" customFormat="false" ht="6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5"/>
      <c r="J2" s="6"/>
      <c r="K2" s="6"/>
    </row>
    <row r="3" customFormat="fals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10" t="s">
        <v>6</v>
      </c>
      <c r="G3" s="10" t="s">
        <v>7</v>
      </c>
    </row>
    <row r="4" customFormat="false" ht="15" hidden="false" customHeight="false" outlineLevel="0" collapsed="false">
      <c r="A4" s="7"/>
      <c r="B4" s="8"/>
      <c r="C4" s="8"/>
      <c r="D4" s="9"/>
      <c r="E4" s="8"/>
      <c r="F4" s="10"/>
      <c r="G4" s="10"/>
    </row>
    <row r="5" customFormat="false" ht="21.75" hidden="false" customHeight="true" outlineLevel="0" collapsed="false">
      <c r="A5" s="7"/>
      <c r="B5" s="8"/>
      <c r="C5" s="8"/>
      <c r="D5" s="9"/>
      <c r="E5" s="8"/>
      <c r="F5" s="10"/>
      <c r="G5" s="10"/>
    </row>
    <row r="6" customFormat="false" ht="63" hidden="false" customHeight="false" outlineLevel="0" collapsed="false">
      <c r="A6" s="11" t="n">
        <v>1</v>
      </c>
      <c r="B6" s="11" t="s">
        <v>8</v>
      </c>
      <c r="C6" s="12" t="n">
        <v>41361</v>
      </c>
      <c r="D6" s="13" t="s">
        <v>9</v>
      </c>
      <c r="E6" s="12" t="s">
        <v>10</v>
      </c>
      <c r="F6" s="14" t="s">
        <v>11</v>
      </c>
      <c r="G6" s="15" t="s">
        <v>12</v>
      </c>
    </row>
    <row r="7" customFormat="false" ht="110.25" hidden="false" customHeight="false" outlineLevel="0" collapsed="false">
      <c r="A7" s="11" t="n">
        <v>2</v>
      </c>
      <c r="B7" s="11" t="s">
        <v>13</v>
      </c>
      <c r="C7" s="12" t="n">
        <v>41355</v>
      </c>
      <c r="D7" s="13" t="s">
        <v>14</v>
      </c>
      <c r="E7" s="12" t="s">
        <v>15</v>
      </c>
      <c r="F7" s="16" t="s">
        <v>16</v>
      </c>
      <c r="G7" s="15" t="s">
        <v>17</v>
      </c>
      <c r="I7" s="17"/>
    </row>
    <row r="8" customFormat="false" ht="78" hidden="false" customHeight="true" outlineLevel="0" collapsed="false">
      <c r="A8" s="11" t="n">
        <v>3</v>
      </c>
      <c r="B8" s="11" t="s">
        <v>18</v>
      </c>
      <c r="C8" s="12" t="n">
        <v>41361</v>
      </c>
      <c r="D8" s="13" t="s">
        <v>19</v>
      </c>
      <c r="E8" s="12" t="s">
        <v>20</v>
      </c>
      <c r="F8" s="16" t="s">
        <v>21</v>
      </c>
      <c r="G8" s="15" t="s">
        <v>22</v>
      </c>
      <c r="I8" s="17"/>
    </row>
    <row r="9" s="23" customFormat="true" ht="81" hidden="false" customHeight="true" outlineLevel="0" collapsed="false">
      <c r="A9" s="18" t="n">
        <v>4</v>
      </c>
      <c r="B9" s="19" t="s">
        <v>23</v>
      </c>
      <c r="C9" s="20" t="n">
        <v>41362</v>
      </c>
      <c r="D9" s="21" t="s">
        <v>24</v>
      </c>
      <c r="E9" s="22" t="s">
        <v>25</v>
      </c>
      <c r="F9" s="16" t="s">
        <v>26</v>
      </c>
      <c r="G9" s="15" t="s">
        <v>27</v>
      </c>
    </row>
    <row r="10" s="2" customFormat="true" ht="63" hidden="false" customHeight="false" outlineLevel="0" collapsed="false">
      <c r="A10" s="24" t="n">
        <v>5</v>
      </c>
      <c r="B10" s="25" t="s">
        <v>28</v>
      </c>
      <c r="C10" s="20" t="n">
        <v>41353</v>
      </c>
      <c r="D10" s="22" t="s">
        <v>29</v>
      </c>
      <c r="E10" s="26" t="s">
        <v>30</v>
      </c>
      <c r="F10" s="15"/>
      <c r="G10" s="27"/>
      <c r="J10" s="28"/>
    </row>
    <row r="11" s="2" customFormat="true" ht="63" hidden="false" customHeight="false" outlineLevel="0" collapsed="false">
      <c r="A11" s="24" t="n">
        <v>6</v>
      </c>
      <c r="B11" s="25" t="s">
        <v>31</v>
      </c>
      <c r="C11" s="20" t="n">
        <v>41360</v>
      </c>
      <c r="D11" s="21" t="s">
        <v>32</v>
      </c>
      <c r="E11" s="20" t="s">
        <v>33</v>
      </c>
      <c r="F11" s="15"/>
      <c r="G11" s="29"/>
    </row>
    <row r="12" s="2" customFormat="true" ht="78.75" hidden="false" customHeight="false" outlineLevel="0" collapsed="false">
      <c r="A12" s="24" t="n">
        <v>7</v>
      </c>
      <c r="B12" s="25" t="s">
        <v>34</v>
      </c>
      <c r="C12" s="20" t="n">
        <v>41362</v>
      </c>
      <c r="D12" s="21" t="s">
        <v>19</v>
      </c>
      <c r="E12" s="20" t="s">
        <v>35</v>
      </c>
      <c r="F12" s="30" t="s">
        <v>36</v>
      </c>
      <c r="G12" s="15" t="s">
        <v>22</v>
      </c>
    </row>
    <row r="13" s="2" customFormat="true" ht="63" hidden="false" customHeight="false" outlineLevel="0" collapsed="false">
      <c r="A13" s="24" t="n">
        <v>8</v>
      </c>
      <c r="B13" s="24" t="s">
        <v>37</v>
      </c>
      <c r="C13" s="20" t="n">
        <v>41358</v>
      </c>
      <c r="D13" s="21" t="s">
        <v>14</v>
      </c>
      <c r="E13" s="20" t="s">
        <v>38</v>
      </c>
      <c r="F13" s="15"/>
      <c r="G13" s="15"/>
    </row>
    <row r="14" s="2" customFormat="true" ht="63" hidden="false" customHeight="false" outlineLevel="0" collapsed="false">
      <c r="A14" s="24" t="n">
        <v>9</v>
      </c>
      <c r="B14" s="24" t="s">
        <v>39</v>
      </c>
      <c r="C14" s="20" t="n">
        <v>41359</v>
      </c>
      <c r="D14" s="21" t="n">
        <v>0.4375</v>
      </c>
      <c r="E14" s="20" t="s">
        <v>40</v>
      </c>
      <c r="F14" s="15"/>
      <c r="G14" s="27"/>
    </row>
    <row r="15" s="2" customFormat="true" ht="94.5" hidden="false" customHeight="false" outlineLevel="0" collapsed="false">
      <c r="A15" s="24" t="n">
        <v>10</v>
      </c>
      <c r="B15" s="24" t="s">
        <v>41</v>
      </c>
      <c r="C15" s="20" t="s">
        <v>42</v>
      </c>
      <c r="D15" s="21" t="s">
        <v>19</v>
      </c>
      <c r="E15" s="20" t="s">
        <v>43</v>
      </c>
      <c r="F15" s="16" t="s">
        <v>44</v>
      </c>
      <c r="G15" s="15" t="s">
        <v>22</v>
      </c>
    </row>
    <row r="16" s="2" customFormat="true" ht="78.75" hidden="false" customHeight="false" outlineLevel="0" collapsed="false">
      <c r="A16" s="24" t="n">
        <v>11</v>
      </c>
      <c r="B16" s="24" t="s">
        <v>45</v>
      </c>
      <c r="C16" s="20" t="n">
        <v>41353</v>
      </c>
      <c r="D16" s="21" t="s">
        <v>9</v>
      </c>
      <c r="E16" s="20" t="s">
        <v>46</v>
      </c>
      <c r="F16" s="16" t="s">
        <v>47</v>
      </c>
      <c r="G16" s="15" t="s">
        <v>22</v>
      </c>
    </row>
    <row r="17" s="2" customFormat="true" ht="78.75" hidden="false" customHeight="false" outlineLevel="0" collapsed="false">
      <c r="A17" s="24" t="n">
        <v>12</v>
      </c>
      <c r="B17" s="24" t="s">
        <v>48</v>
      </c>
      <c r="C17" s="20" t="n">
        <v>41361</v>
      </c>
      <c r="D17" s="21" t="s">
        <v>9</v>
      </c>
      <c r="E17" s="20" t="s">
        <v>49</v>
      </c>
      <c r="F17" s="30" t="s">
        <v>50</v>
      </c>
      <c r="G17" s="15" t="s">
        <v>22</v>
      </c>
    </row>
    <row r="18" s="2" customFormat="true" ht="63" hidden="false" customHeight="false" outlineLevel="0" collapsed="false">
      <c r="A18" s="24" t="n">
        <v>13</v>
      </c>
      <c r="B18" s="24" t="s">
        <v>51</v>
      </c>
      <c r="C18" s="20" t="n">
        <v>41362</v>
      </c>
      <c r="D18" s="21" t="s">
        <v>9</v>
      </c>
      <c r="E18" s="20" t="s">
        <v>52</v>
      </c>
      <c r="F18" s="15"/>
      <c r="G18" s="20"/>
    </row>
    <row r="19" s="2" customFormat="true" ht="110.25" hidden="false" customHeight="false" outlineLevel="0" collapsed="false">
      <c r="A19" s="31" t="n">
        <v>14</v>
      </c>
      <c r="B19" s="31" t="s">
        <v>53</v>
      </c>
      <c r="C19" s="32" t="n">
        <v>41353</v>
      </c>
      <c r="D19" s="33" t="s">
        <v>14</v>
      </c>
      <c r="E19" s="32" t="s">
        <v>54</v>
      </c>
      <c r="F19" s="34" t="s">
        <v>55</v>
      </c>
      <c r="G19" s="15" t="s">
        <v>56</v>
      </c>
    </row>
    <row r="20" s="36" customFormat="true" ht="47.25" hidden="false" customHeight="false" outlineLevel="0" collapsed="false">
      <c r="A20" s="24" t="n">
        <v>15</v>
      </c>
      <c r="B20" s="24" t="s">
        <v>57</v>
      </c>
      <c r="C20" s="20" t="n">
        <v>41359</v>
      </c>
      <c r="D20" s="21" t="s">
        <v>9</v>
      </c>
      <c r="E20" s="20" t="s">
        <v>58</v>
      </c>
      <c r="F20" s="24"/>
      <c r="G20" s="20"/>
      <c r="H20" s="35"/>
      <c r="I20" s="35"/>
    </row>
    <row r="21" s="2" customFormat="true" ht="47.25" hidden="false" customHeight="false" outlineLevel="0" collapsed="false">
      <c r="A21" s="18" t="n">
        <v>16</v>
      </c>
      <c r="B21" s="19" t="s">
        <v>59</v>
      </c>
      <c r="C21" s="37" t="n">
        <v>41359</v>
      </c>
      <c r="D21" s="38" t="s">
        <v>9</v>
      </c>
      <c r="E21" s="37" t="s">
        <v>60</v>
      </c>
      <c r="F21" s="39"/>
      <c r="G21" s="39"/>
    </row>
    <row r="22" s="2" customFormat="true" ht="63" hidden="false" customHeight="false" outlineLevel="0" collapsed="false">
      <c r="A22" s="24" t="n">
        <v>17</v>
      </c>
      <c r="B22" s="25" t="s">
        <v>61</v>
      </c>
      <c r="C22" s="20" t="n">
        <v>41359</v>
      </c>
      <c r="D22" s="21" t="s">
        <v>9</v>
      </c>
      <c r="E22" s="20" t="s">
        <v>62</v>
      </c>
      <c r="F22" s="40"/>
      <c r="G22" s="40"/>
    </row>
    <row r="23" s="2" customFormat="true" ht="94.5" hidden="false" customHeight="false" outlineLevel="0" collapsed="false">
      <c r="A23" s="24" t="n">
        <v>18</v>
      </c>
      <c r="B23" s="25" t="s">
        <v>63</v>
      </c>
      <c r="C23" s="20" t="n">
        <v>41360</v>
      </c>
      <c r="D23" s="21" t="s">
        <v>9</v>
      </c>
      <c r="E23" s="20" t="s">
        <v>64</v>
      </c>
      <c r="F23" s="16" t="s">
        <v>65</v>
      </c>
      <c r="G23" s="15" t="s">
        <v>22</v>
      </c>
    </row>
    <row r="24" s="2" customFormat="true" ht="78.75" hidden="false" customHeight="false" outlineLevel="0" collapsed="false">
      <c r="A24" s="24" t="n">
        <v>19</v>
      </c>
      <c r="B24" s="25" t="s">
        <v>66</v>
      </c>
      <c r="C24" s="20" t="n">
        <v>41359</v>
      </c>
      <c r="D24" s="21" t="s">
        <v>19</v>
      </c>
      <c r="E24" s="20" t="s">
        <v>67</v>
      </c>
      <c r="F24" s="14"/>
      <c r="G24" s="15"/>
    </row>
    <row r="25" s="2" customFormat="true" ht="78.75" hidden="false" customHeight="false" outlineLevel="0" collapsed="false">
      <c r="A25" s="24" t="n">
        <v>20</v>
      </c>
      <c r="B25" s="25" t="s">
        <v>68</v>
      </c>
      <c r="C25" s="20" t="n">
        <v>41359</v>
      </c>
      <c r="D25" s="21" t="s">
        <v>9</v>
      </c>
      <c r="E25" s="20" t="s">
        <v>69</v>
      </c>
      <c r="F25" s="16" t="s">
        <v>70</v>
      </c>
      <c r="G25" s="15" t="s">
        <v>22</v>
      </c>
    </row>
    <row r="26" s="2" customFormat="true" ht="63" hidden="false" customHeight="false" outlineLevel="0" collapsed="false">
      <c r="A26" s="24" t="n">
        <v>21</v>
      </c>
      <c r="B26" s="25" t="s">
        <v>71</v>
      </c>
      <c r="C26" s="20" t="n">
        <v>41361</v>
      </c>
      <c r="D26" s="21" t="s">
        <v>72</v>
      </c>
      <c r="E26" s="20" t="s">
        <v>73</v>
      </c>
      <c r="F26" s="16" t="s">
        <v>74</v>
      </c>
      <c r="G26" s="15"/>
    </row>
    <row r="27" s="2" customFormat="true" ht="78.75" hidden="false" customHeight="false" outlineLevel="0" collapsed="false">
      <c r="A27" s="24" t="n">
        <v>22</v>
      </c>
      <c r="B27" s="24" t="s">
        <v>75</v>
      </c>
      <c r="C27" s="20" t="n">
        <v>41361</v>
      </c>
      <c r="D27" s="21" t="s">
        <v>9</v>
      </c>
      <c r="E27" s="20" t="s">
        <v>76</v>
      </c>
      <c r="F27" s="41" t="s">
        <v>77</v>
      </c>
      <c r="G27" s="15" t="s">
        <v>22</v>
      </c>
    </row>
    <row r="28" s="2" customFormat="true" ht="94.5" hidden="false" customHeight="false" outlineLevel="0" collapsed="false">
      <c r="A28" s="24" t="n">
        <v>23</v>
      </c>
      <c r="B28" s="24" t="s">
        <v>78</v>
      </c>
      <c r="C28" s="20" t="n">
        <v>41354</v>
      </c>
      <c r="D28" s="21" t="n">
        <v>0.416666666666667</v>
      </c>
      <c r="E28" s="20" t="s">
        <v>79</v>
      </c>
      <c r="F28" s="41" t="s">
        <v>80</v>
      </c>
      <c r="G28" s="15" t="s">
        <v>81</v>
      </c>
    </row>
    <row r="29" s="2" customFormat="true" ht="47.25" hidden="false" customHeight="false" outlineLevel="0" collapsed="false">
      <c r="A29" s="24" t="n">
        <v>24</v>
      </c>
      <c r="B29" s="18" t="s">
        <v>82</v>
      </c>
      <c r="C29" s="20" t="n">
        <v>41359</v>
      </c>
      <c r="D29" s="21" t="s">
        <v>9</v>
      </c>
      <c r="E29" s="20" t="s">
        <v>83</v>
      </c>
      <c r="F29" s="29"/>
      <c r="G29" s="15"/>
    </row>
    <row r="30" s="2" customFormat="true" ht="63" hidden="false" customHeight="false" outlineLevel="0" collapsed="false">
      <c r="A30" s="24" t="n">
        <v>25</v>
      </c>
      <c r="B30" s="20" t="s">
        <v>84</v>
      </c>
      <c r="C30" s="20" t="n">
        <v>41359</v>
      </c>
      <c r="D30" s="21" t="s">
        <v>9</v>
      </c>
      <c r="E30" s="24" t="s">
        <v>85</v>
      </c>
      <c r="F30" s="30" t="s">
        <v>86</v>
      </c>
      <c r="G30" s="15" t="s">
        <v>87</v>
      </c>
    </row>
    <row r="31" s="2" customFormat="true" ht="30.75" hidden="false" customHeight="true" outlineLevel="0" collapsed="false">
      <c r="A31" s="42" t="n">
        <v>26</v>
      </c>
      <c r="B31" s="24" t="s">
        <v>88</v>
      </c>
      <c r="C31" s="20" t="n">
        <v>41361</v>
      </c>
      <c r="D31" s="22" t="s">
        <v>29</v>
      </c>
      <c r="E31" s="24" t="s">
        <v>89</v>
      </c>
      <c r="F31" s="29"/>
      <c r="G31" s="29"/>
    </row>
    <row r="32" s="2" customFormat="true" ht="58.5" hidden="false" customHeight="true" outlineLevel="0" collapsed="false">
      <c r="A32" s="42"/>
      <c r="B32" s="24" t="s">
        <v>88</v>
      </c>
      <c r="C32" s="20" t="n">
        <v>41362</v>
      </c>
      <c r="D32" s="20" t="s">
        <v>29</v>
      </c>
      <c r="E32" s="24" t="s">
        <v>90</v>
      </c>
      <c r="F32" s="30" t="s">
        <v>91</v>
      </c>
      <c r="G32" s="15" t="s">
        <v>12</v>
      </c>
    </row>
    <row r="33" s="2" customFormat="true" ht="47.25" hidden="false" customHeight="false" outlineLevel="0" collapsed="false">
      <c r="A33" s="24" t="n">
        <v>27</v>
      </c>
      <c r="B33" s="25" t="s">
        <v>92</v>
      </c>
      <c r="C33" s="20" t="n">
        <v>41361</v>
      </c>
      <c r="D33" s="21" t="s">
        <v>9</v>
      </c>
      <c r="E33" s="20" t="s">
        <v>93</v>
      </c>
      <c r="F33" s="29"/>
      <c r="G33" s="29"/>
    </row>
    <row r="34" s="2" customFormat="true" ht="87.75" hidden="false" customHeight="true" outlineLevel="0" collapsed="false">
      <c r="A34" s="24" t="n">
        <v>28</v>
      </c>
      <c r="B34" s="25" t="s">
        <v>94</v>
      </c>
      <c r="C34" s="20" t="n">
        <v>41353</v>
      </c>
      <c r="D34" s="21" t="s">
        <v>19</v>
      </c>
      <c r="E34" s="20" t="s">
        <v>95</v>
      </c>
      <c r="F34" s="30" t="s">
        <v>96</v>
      </c>
      <c r="G34" s="15" t="s">
        <v>97</v>
      </c>
    </row>
    <row r="35" s="2" customFormat="true" ht="47.25" hidden="false" customHeight="false" outlineLevel="0" collapsed="false">
      <c r="A35" s="24" t="n">
        <v>29</v>
      </c>
      <c r="B35" s="25" t="s">
        <v>98</v>
      </c>
      <c r="C35" s="20" t="n">
        <v>41359</v>
      </c>
      <c r="D35" s="21" t="s">
        <v>9</v>
      </c>
      <c r="E35" s="20" t="s">
        <v>99</v>
      </c>
      <c r="F35" s="15"/>
      <c r="G35" s="43"/>
    </row>
    <row r="36" s="2" customFormat="true" ht="63" hidden="false" customHeight="false" outlineLevel="0" collapsed="false">
      <c r="A36" s="25" t="n">
        <v>30</v>
      </c>
      <c r="B36" s="25" t="s">
        <v>100</v>
      </c>
      <c r="C36" s="20" t="n">
        <v>41359</v>
      </c>
      <c r="D36" s="21" t="s">
        <v>9</v>
      </c>
      <c r="E36" s="20" t="s">
        <v>101</v>
      </c>
      <c r="F36" s="15"/>
      <c r="G36" s="44"/>
    </row>
    <row r="37" s="2" customFormat="true" ht="47.25" hidden="false" customHeight="false" outlineLevel="0" collapsed="false">
      <c r="A37" s="24" t="n">
        <v>31</v>
      </c>
      <c r="B37" s="25" t="s">
        <v>102</v>
      </c>
      <c r="C37" s="20" t="n">
        <v>41362</v>
      </c>
      <c r="D37" s="21" t="s">
        <v>9</v>
      </c>
      <c r="E37" s="20" t="s">
        <v>103</v>
      </c>
      <c r="F37" s="30" t="s">
        <v>104</v>
      </c>
      <c r="G37" s="15" t="s">
        <v>105</v>
      </c>
    </row>
    <row r="38" s="2" customFormat="true" ht="63" hidden="false" customHeight="false" outlineLevel="0" collapsed="false">
      <c r="A38" s="31" t="n">
        <v>32</v>
      </c>
      <c r="B38" s="45" t="s">
        <v>106</v>
      </c>
      <c r="C38" s="32" t="n">
        <v>41354</v>
      </c>
      <c r="D38" s="33" t="s">
        <v>9</v>
      </c>
      <c r="E38" s="45" t="s">
        <v>107</v>
      </c>
      <c r="F38" s="45"/>
      <c r="G38" s="31"/>
    </row>
    <row r="39" s="49" customFormat="true" ht="78.75" hidden="false" customHeight="false" outlineLevel="0" collapsed="false">
      <c r="A39" s="24" t="n">
        <v>33</v>
      </c>
      <c r="B39" s="24" t="s">
        <v>108</v>
      </c>
      <c r="C39" s="46" t="n">
        <v>41359</v>
      </c>
      <c r="D39" s="47" t="s">
        <v>109</v>
      </c>
      <c r="E39" s="24" t="s">
        <v>110</v>
      </c>
      <c r="F39" s="48" t="s">
        <v>111</v>
      </c>
      <c r="G39" s="15" t="s">
        <v>22</v>
      </c>
    </row>
    <row r="40" s="2" customFormat="true" ht="47.25" hidden="false" customHeight="false" outlineLevel="0" collapsed="false">
      <c r="A40" s="18" t="n">
        <v>34</v>
      </c>
      <c r="B40" s="19" t="s">
        <v>112</v>
      </c>
      <c r="C40" s="37" t="n">
        <v>41360</v>
      </c>
      <c r="D40" s="22" t="s">
        <v>29</v>
      </c>
      <c r="E40" s="37" t="s">
        <v>113</v>
      </c>
      <c r="F40" s="50"/>
      <c r="G40" s="51"/>
    </row>
    <row r="41" s="2" customFormat="true" ht="63" hidden="false" customHeight="false" outlineLevel="0" collapsed="false">
      <c r="A41" s="24" t="n">
        <v>35</v>
      </c>
      <c r="B41" s="25" t="s">
        <v>114</v>
      </c>
      <c r="C41" s="20" t="n">
        <v>41362</v>
      </c>
      <c r="D41" s="21" t="s">
        <v>72</v>
      </c>
      <c r="E41" s="20" t="s">
        <v>115</v>
      </c>
      <c r="F41" s="14"/>
      <c r="G41" s="15"/>
    </row>
    <row r="42" s="2" customFormat="true" ht="47.25" hidden="false" customHeight="false" outlineLevel="0" collapsed="false">
      <c r="A42" s="24" t="n">
        <v>36</v>
      </c>
      <c r="B42" s="25" t="s">
        <v>116</v>
      </c>
      <c r="C42" s="20" t="n">
        <v>41354</v>
      </c>
      <c r="D42" s="21" t="s">
        <v>19</v>
      </c>
      <c r="E42" s="20" t="s">
        <v>117</v>
      </c>
      <c r="F42" s="29"/>
      <c r="G42" s="24"/>
    </row>
    <row r="43" s="2" customFormat="true" ht="87" hidden="false" customHeight="true" outlineLevel="0" collapsed="false">
      <c r="A43" s="24" t="n">
        <v>37</v>
      </c>
      <c r="B43" s="20" t="s">
        <v>118</v>
      </c>
      <c r="C43" s="20" t="n">
        <v>41358</v>
      </c>
      <c r="D43" s="20" t="s">
        <v>9</v>
      </c>
      <c r="E43" s="24" t="s">
        <v>119</v>
      </c>
      <c r="F43" s="16" t="s">
        <v>120</v>
      </c>
      <c r="G43" s="15" t="s">
        <v>97</v>
      </c>
    </row>
    <row r="44" s="2" customFormat="true" ht="63" hidden="false" customHeight="false" outlineLevel="0" collapsed="false">
      <c r="A44" s="24" t="n">
        <v>38</v>
      </c>
      <c r="B44" s="24" t="s">
        <v>121</v>
      </c>
      <c r="C44" s="20" t="n">
        <v>41359</v>
      </c>
      <c r="D44" s="20" t="s">
        <v>9</v>
      </c>
      <c r="E44" s="24" t="s">
        <v>122</v>
      </c>
      <c r="F44" s="24"/>
      <c r="G44" s="24"/>
    </row>
    <row r="45" s="2" customFormat="true" ht="44.25" hidden="false" customHeight="true" outlineLevel="0" collapsed="false">
      <c r="A45" s="24" t="n">
        <v>39</v>
      </c>
      <c r="B45" s="25" t="s">
        <v>123</v>
      </c>
      <c r="C45" s="20" t="n">
        <v>41347</v>
      </c>
      <c r="D45" s="21" t="s">
        <v>124</v>
      </c>
      <c r="E45" s="20" t="s">
        <v>125</v>
      </c>
      <c r="F45" s="14"/>
      <c r="G45" s="15"/>
    </row>
    <row r="46" s="2" customFormat="true" ht="79.5" hidden="false" customHeight="true" outlineLevel="0" collapsed="false">
      <c r="A46" s="31" t="n">
        <v>40</v>
      </c>
      <c r="B46" s="52" t="s">
        <v>126</v>
      </c>
      <c r="C46" s="32" t="n">
        <v>41361</v>
      </c>
      <c r="D46" s="33" t="s">
        <v>14</v>
      </c>
      <c r="E46" s="32" t="s">
        <v>127</v>
      </c>
      <c r="F46" s="53" t="s">
        <v>128</v>
      </c>
      <c r="G46" s="15" t="s">
        <v>22</v>
      </c>
    </row>
    <row r="47" s="36" customFormat="true" ht="94.5" hidden="false" customHeight="false" outlineLevel="0" collapsed="false">
      <c r="A47" s="24" t="n">
        <v>41</v>
      </c>
      <c r="B47" s="24" t="s">
        <v>129</v>
      </c>
      <c r="C47" s="20" t="s">
        <v>130</v>
      </c>
      <c r="D47" s="21" t="s">
        <v>24</v>
      </c>
      <c r="E47" s="20" t="s">
        <v>131</v>
      </c>
      <c r="F47" s="16" t="s">
        <v>120</v>
      </c>
      <c r="G47" s="15" t="s">
        <v>97</v>
      </c>
    </row>
    <row r="48" s="2" customFormat="true" ht="78.75" hidden="false" customHeight="false" outlineLevel="0" collapsed="false">
      <c r="A48" s="18" t="n">
        <v>42</v>
      </c>
      <c r="B48" s="19" t="s">
        <v>132</v>
      </c>
      <c r="C48" s="37" t="n">
        <v>41358</v>
      </c>
      <c r="D48" s="38" t="s">
        <v>9</v>
      </c>
      <c r="E48" s="37" t="s">
        <v>133</v>
      </c>
      <c r="F48" s="54" t="s">
        <v>134</v>
      </c>
      <c r="G48" s="15" t="s">
        <v>22</v>
      </c>
    </row>
    <row r="49" s="2" customFormat="true" ht="47.25" hidden="false" customHeight="false" outlineLevel="0" collapsed="false">
      <c r="A49" s="24" t="n">
        <v>43</v>
      </c>
      <c r="B49" s="25" t="s">
        <v>135</v>
      </c>
      <c r="C49" s="20" t="n">
        <v>41359</v>
      </c>
      <c r="D49" s="21" t="s">
        <v>9</v>
      </c>
      <c r="E49" s="20" t="s">
        <v>136</v>
      </c>
      <c r="F49" s="15"/>
      <c r="G49" s="15"/>
    </row>
    <row r="50" s="2" customFormat="true" ht="110.25" hidden="false" customHeight="false" outlineLevel="0" collapsed="false">
      <c r="A50" s="24" t="n">
        <v>44</v>
      </c>
      <c r="B50" s="25" t="s">
        <v>137</v>
      </c>
      <c r="C50" s="20" t="n">
        <v>41360</v>
      </c>
      <c r="D50" s="21" t="s">
        <v>19</v>
      </c>
      <c r="E50" s="20" t="s">
        <v>138</v>
      </c>
      <c r="F50" s="16" t="s">
        <v>139</v>
      </c>
      <c r="G50" s="15" t="s">
        <v>140</v>
      </c>
    </row>
    <row r="51" s="2" customFormat="true" ht="126" hidden="false" customHeight="false" outlineLevel="0" collapsed="false">
      <c r="A51" s="24" t="n">
        <v>45</v>
      </c>
      <c r="B51" s="25" t="s">
        <v>141</v>
      </c>
      <c r="C51" s="55" t="n">
        <v>41353</v>
      </c>
      <c r="D51" s="56" t="s">
        <v>72</v>
      </c>
      <c r="E51" s="25" t="s">
        <v>142</v>
      </c>
      <c r="F51" s="16" t="s">
        <v>143</v>
      </c>
      <c r="G51" s="15" t="s">
        <v>17</v>
      </c>
    </row>
    <row r="52" s="2" customFormat="true" ht="31.5" hidden="false" customHeight="false" outlineLevel="0" collapsed="false">
      <c r="A52" s="24" t="n">
        <v>46</v>
      </c>
      <c r="B52" s="25" t="s">
        <v>144</v>
      </c>
      <c r="C52" s="20" t="n">
        <v>41360</v>
      </c>
      <c r="D52" s="22" t="s">
        <v>29</v>
      </c>
      <c r="E52" s="20" t="s">
        <v>145</v>
      </c>
      <c r="F52" s="15"/>
      <c r="G52" s="15"/>
      <c r="I52" s="2" t="s">
        <v>146</v>
      </c>
    </row>
    <row r="53" s="2" customFormat="true" ht="47.25" hidden="false" customHeight="false" outlineLevel="0" collapsed="false">
      <c r="A53" s="24" t="n">
        <v>47</v>
      </c>
      <c r="B53" s="25" t="s">
        <v>147</v>
      </c>
      <c r="C53" s="20" t="n">
        <v>41360</v>
      </c>
      <c r="D53" s="21" t="s">
        <v>9</v>
      </c>
      <c r="E53" s="57" t="s">
        <v>148</v>
      </c>
      <c r="F53" s="41" t="s">
        <v>149</v>
      </c>
      <c r="G53" s="15" t="s">
        <v>12</v>
      </c>
    </row>
    <row r="54" s="2" customFormat="true" ht="94.5" hidden="false" customHeight="false" outlineLevel="0" collapsed="false">
      <c r="A54" s="24" t="n">
        <v>48</v>
      </c>
      <c r="B54" s="25" t="s">
        <v>150</v>
      </c>
      <c r="C54" s="20" t="n">
        <v>41359</v>
      </c>
      <c r="D54" s="21" t="s">
        <v>19</v>
      </c>
      <c r="E54" s="20" t="s">
        <v>151</v>
      </c>
      <c r="F54" s="41" t="s">
        <v>152</v>
      </c>
      <c r="G54" s="15" t="s">
        <v>81</v>
      </c>
    </row>
    <row r="55" s="2" customFormat="true" ht="47.25" hidden="false" customHeight="false" outlineLevel="0" collapsed="false">
      <c r="A55" s="24" t="n">
        <v>49</v>
      </c>
      <c r="B55" s="25" t="s">
        <v>153</v>
      </c>
      <c r="C55" s="20" t="n">
        <v>41360</v>
      </c>
      <c r="D55" s="21" t="s">
        <v>154</v>
      </c>
      <c r="E55" s="20" t="s">
        <v>155</v>
      </c>
      <c r="F55" s="41" t="s">
        <v>149</v>
      </c>
      <c r="G55" s="15" t="s">
        <v>12</v>
      </c>
    </row>
    <row r="56" s="2" customFormat="true" ht="54.75" hidden="false" customHeight="true" outlineLevel="0" collapsed="false">
      <c r="A56" s="24" t="n">
        <v>50</v>
      </c>
      <c r="B56" s="25" t="s">
        <v>156</v>
      </c>
      <c r="C56" s="20" t="n">
        <v>41354</v>
      </c>
      <c r="D56" s="21" t="s">
        <v>72</v>
      </c>
      <c r="E56" s="20" t="s">
        <v>157</v>
      </c>
      <c r="F56" s="30" t="s">
        <v>158</v>
      </c>
      <c r="G56" s="15" t="s">
        <v>12</v>
      </c>
    </row>
    <row r="57" s="2" customFormat="true" ht="220.5" hidden="false" customHeight="true" outlineLevel="0" collapsed="false">
      <c r="A57" s="24" t="n">
        <v>51</v>
      </c>
      <c r="B57" s="25" t="s">
        <v>159</v>
      </c>
      <c r="C57" s="20" t="n">
        <v>41353</v>
      </c>
      <c r="D57" s="21" t="s">
        <v>24</v>
      </c>
      <c r="E57" s="20" t="s">
        <v>160</v>
      </c>
      <c r="F57" s="41" t="s">
        <v>161</v>
      </c>
      <c r="G57" s="15" t="s">
        <v>162</v>
      </c>
    </row>
    <row r="58" s="2" customFormat="true" ht="47.25" hidden="false" customHeight="false" outlineLevel="0" collapsed="false">
      <c r="A58" s="24" t="n">
        <v>52</v>
      </c>
      <c r="B58" s="25" t="s">
        <v>163</v>
      </c>
      <c r="C58" s="20" t="n">
        <v>41359</v>
      </c>
      <c r="D58" s="21" t="s">
        <v>164</v>
      </c>
      <c r="E58" s="20" t="s">
        <v>165</v>
      </c>
      <c r="F58" s="41" t="s">
        <v>149</v>
      </c>
      <c r="G58" s="15" t="s">
        <v>12</v>
      </c>
    </row>
    <row r="59" s="2" customFormat="true" ht="204.75" hidden="false" customHeight="true" outlineLevel="0" collapsed="false">
      <c r="A59" s="31" t="n">
        <v>53</v>
      </c>
      <c r="B59" s="31" t="s">
        <v>166</v>
      </c>
      <c r="C59" s="20" t="n">
        <v>41352</v>
      </c>
      <c r="D59" s="21" t="s">
        <v>167</v>
      </c>
      <c r="E59" s="20" t="s">
        <v>168</v>
      </c>
      <c r="F59" s="16" t="s">
        <v>169</v>
      </c>
      <c r="G59" s="15" t="s">
        <v>170</v>
      </c>
    </row>
    <row r="60" s="2" customFormat="true" ht="247.5" hidden="false" customHeight="true" outlineLevel="0" collapsed="false">
      <c r="A60" s="31"/>
      <c r="B60" s="31"/>
      <c r="C60" s="20" t="n">
        <v>41353</v>
      </c>
      <c r="D60" s="21" t="s">
        <v>171</v>
      </c>
      <c r="E60" s="20" t="s">
        <v>172</v>
      </c>
      <c r="F60" s="16" t="s">
        <v>173</v>
      </c>
      <c r="G60" s="15" t="s">
        <v>174</v>
      </c>
    </row>
    <row r="61" s="2" customFormat="true" ht="77.25" hidden="false" customHeight="true" outlineLevel="0" collapsed="false">
      <c r="A61" s="24" t="n">
        <v>54</v>
      </c>
      <c r="B61" s="24" t="s">
        <v>175</v>
      </c>
      <c r="C61" s="20" t="n">
        <v>41360</v>
      </c>
      <c r="D61" s="21" t="s">
        <v>176</v>
      </c>
      <c r="E61" s="20" t="s">
        <v>177</v>
      </c>
      <c r="F61" s="30" t="s">
        <v>178</v>
      </c>
      <c r="G61" s="15" t="s">
        <v>179</v>
      </c>
    </row>
    <row r="62" s="2" customFormat="true" ht="47.25" hidden="false" customHeight="false" outlineLevel="0" collapsed="false">
      <c r="A62" s="24"/>
      <c r="B62" s="24"/>
      <c r="C62" s="20" t="n">
        <v>41361</v>
      </c>
      <c r="D62" s="21" t="s">
        <v>176</v>
      </c>
      <c r="E62" s="20" t="s">
        <v>180</v>
      </c>
      <c r="F62" s="16" t="s">
        <v>181</v>
      </c>
      <c r="G62" s="15" t="s">
        <v>12</v>
      </c>
    </row>
    <row r="63" s="2" customFormat="true" ht="141.75" hidden="false" customHeight="false" outlineLevel="0" collapsed="false">
      <c r="A63" s="24" t="n">
        <v>55</v>
      </c>
      <c r="B63" s="24" t="s">
        <v>182</v>
      </c>
      <c r="C63" s="20" t="n">
        <v>41359</v>
      </c>
      <c r="D63" s="20" t="s">
        <v>183</v>
      </c>
      <c r="E63" s="15" t="s">
        <v>184</v>
      </c>
      <c r="F63" s="30" t="s">
        <v>185</v>
      </c>
      <c r="G63" s="15" t="s">
        <v>186</v>
      </c>
    </row>
    <row r="64" s="2" customFormat="true" ht="15" hidden="false" customHeight="false" outlineLevel="0" collapsed="false">
      <c r="D64" s="58"/>
    </row>
    <row r="65" s="2" customFormat="true" ht="15" hidden="false" customHeight="false" outlineLevel="0" collapsed="false">
      <c r="D65" s="58"/>
    </row>
    <row r="66" s="2" customFormat="true" ht="15" hidden="false" customHeight="false" outlineLevel="0" collapsed="false">
      <c r="D66" s="58"/>
    </row>
    <row r="67" s="2" customFormat="true" ht="15" hidden="false" customHeight="false" outlineLevel="0" collapsed="false">
      <c r="D67" s="58"/>
    </row>
    <row r="68" s="2" customFormat="true" ht="15" hidden="false" customHeight="false" outlineLevel="0" collapsed="false">
      <c r="D68" s="58"/>
    </row>
    <row r="69" s="2" customFormat="true" ht="15" hidden="false" customHeight="false" outlineLevel="0" collapsed="false">
      <c r="D69" s="58"/>
    </row>
    <row r="70" s="2" customFormat="true" ht="15" hidden="false" customHeight="false" outlineLevel="0" collapsed="false">
      <c r="D70" s="58"/>
    </row>
  </sheetData>
  <mergeCells count="15">
    <mergeCell ref="A2:G2"/>
    <mergeCell ref="A3:A5"/>
    <mergeCell ref="B3:B5"/>
    <mergeCell ref="C3:C5"/>
    <mergeCell ref="D3:D5"/>
    <mergeCell ref="E3:E5"/>
    <mergeCell ref="F3:F5"/>
    <mergeCell ref="G3:G5"/>
    <mergeCell ref="A31:A32"/>
    <mergeCell ref="B31:B32"/>
    <mergeCell ref="E31:E32"/>
    <mergeCell ref="A59:A60"/>
    <mergeCell ref="B59:B60"/>
    <mergeCell ref="A61:A62"/>
    <mergeCell ref="B61:B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6" activeCellId="0" sqref="W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17" min="17" style="0" width="7.42"/>
  </cols>
  <sheetData>
    <row r="1" customFormat="false" ht="31.5" hidden="false" customHeight="true" outlineLevel="0" collapsed="false">
      <c r="A1" s="59" t="s">
        <v>18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60"/>
    </row>
    <row r="2" customFormat="false" ht="15" hidden="false" customHeight="true" outlineLevel="0" collapsed="false">
      <c r="A2" s="61" t="s">
        <v>188</v>
      </c>
      <c r="B2" s="61" t="s">
        <v>189</v>
      </c>
      <c r="C2" s="61"/>
      <c r="D2" s="61" t="s">
        <v>190</v>
      </c>
      <c r="E2" s="61"/>
      <c r="F2" s="61" t="s">
        <v>191</v>
      </c>
      <c r="G2" s="61"/>
      <c r="H2" s="62" t="s">
        <v>192</v>
      </c>
      <c r="I2" s="62"/>
      <c r="J2" s="63" t="s">
        <v>193</v>
      </c>
      <c r="K2" s="63"/>
      <c r="L2" s="64" t="s">
        <v>193</v>
      </c>
      <c r="M2" s="64"/>
      <c r="N2" s="61" t="s">
        <v>194</v>
      </c>
      <c r="O2" s="61"/>
      <c r="P2" s="61"/>
      <c r="Q2" s="65" t="s">
        <v>195</v>
      </c>
      <c r="R2" s="61" t="s">
        <v>196</v>
      </c>
      <c r="S2" s="61"/>
      <c r="T2" s="61"/>
    </row>
    <row r="3" customFormat="false" ht="104.25" hidden="false" customHeight="false" outlineLevel="0" collapsed="false">
      <c r="A3" s="61"/>
      <c r="B3" s="66" t="s">
        <v>197</v>
      </c>
      <c r="C3" s="67" t="s">
        <v>198</v>
      </c>
      <c r="D3" s="66" t="s">
        <v>197</v>
      </c>
      <c r="E3" s="67" t="s">
        <v>198</v>
      </c>
      <c r="F3" s="66" t="s">
        <v>197</v>
      </c>
      <c r="G3" s="67" t="s">
        <v>199</v>
      </c>
      <c r="H3" s="66" t="s">
        <v>197</v>
      </c>
      <c r="I3" s="68" t="s">
        <v>198</v>
      </c>
      <c r="J3" s="69" t="s">
        <v>200</v>
      </c>
      <c r="K3" s="70" t="s">
        <v>201</v>
      </c>
      <c r="L3" s="71" t="s">
        <v>202</v>
      </c>
      <c r="M3" s="72" t="s">
        <v>203</v>
      </c>
      <c r="N3" s="72" t="s">
        <v>204</v>
      </c>
      <c r="O3" s="72" t="s">
        <v>205</v>
      </c>
      <c r="P3" s="72" t="s">
        <v>205</v>
      </c>
      <c r="Q3" s="65"/>
      <c r="R3" s="73" t="s">
        <v>204</v>
      </c>
      <c r="S3" s="73" t="s">
        <v>205</v>
      </c>
      <c r="T3" s="73" t="s">
        <v>205</v>
      </c>
    </row>
    <row r="4" customFormat="false" ht="30" hidden="false" customHeight="true" outlineLevel="0" collapsed="false">
      <c r="A4" s="74" t="s">
        <v>206</v>
      </c>
      <c r="B4" s="75" t="n">
        <v>1.99</v>
      </c>
      <c r="C4" s="75"/>
      <c r="D4" s="76" t="n">
        <v>2.7</v>
      </c>
      <c r="E4" s="76"/>
      <c r="F4" s="75" t="n">
        <v>2.77</v>
      </c>
      <c r="G4" s="75"/>
      <c r="H4" s="76" t="n">
        <v>2</v>
      </c>
      <c r="I4" s="76"/>
      <c r="J4" s="76" t="s">
        <v>207</v>
      </c>
      <c r="K4" s="76"/>
      <c r="L4" s="76"/>
      <c r="M4" s="76"/>
      <c r="N4" s="76" t="n">
        <v>7</v>
      </c>
      <c r="O4" s="76"/>
      <c r="P4" s="76"/>
      <c r="Q4" s="77"/>
      <c r="R4" s="76"/>
      <c r="S4" s="76"/>
      <c r="T4" s="76"/>
    </row>
    <row r="5" customFormat="false" ht="15" hidden="false" customHeight="true" outlineLevel="0" collapsed="false">
      <c r="A5" s="78" t="s">
        <v>208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9"/>
      <c r="O5" s="79"/>
      <c r="P5" s="80"/>
      <c r="Q5" s="81"/>
      <c r="R5" s="79"/>
      <c r="S5" s="79"/>
      <c r="T5" s="80"/>
    </row>
    <row r="6" customFormat="false" ht="15.75" hidden="false" customHeight="false" outlineLevel="0" collapsed="false">
      <c r="A6" s="82" t="s">
        <v>8</v>
      </c>
      <c r="B6" s="83" t="n">
        <v>17</v>
      </c>
      <c r="C6" s="84" t="n">
        <v>12</v>
      </c>
      <c r="D6" s="83" t="n">
        <v>28</v>
      </c>
      <c r="E6" s="85" t="n">
        <v>9</v>
      </c>
      <c r="F6" s="83" t="n">
        <v>21</v>
      </c>
      <c r="G6" s="85" t="n">
        <v>4</v>
      </c>
      <c r="H6" s="83" t="n">
        <v>6</v>
      </c>
      <c r="I6" s="86" t="n">
        <v>4</v>
      </c>
      <c r="J6" s="87" t="n">
        <v>72</v>
      </c>
      <c r="K6" s="88" t="n">
        <v>18</v>
      </c>
      <c r="L6" s="86" t="n">
        <v>29</v>
      </c>
      <c r="M6" s="89" t="n">
        <v>7.25</v>
      </c>
      <c r="N6" s="90" t="n">
        <v>1.0577934</v>
      </c>
      <c r="O6" s="91" t="n">
        <f aca="false">7*N6</f>
        <v>7.4045538</v>
      </c>
      <c r="P6" s="92" t="n">
        <v>7</v>
      </c>
      <c r="Q6" s="93" t="n">
        <f aca="false">M6-P6</f>
        <v>0.25</v>
      </c>
      <c r="R6" s="90"/>
      <c r="S6" s="91"/>
      <c r="T6" s="92" t="n">
        <v>10</v>
      </c>
    </row>
    <row r="7" customFormat="false" ht="15.75" hidden="false" customHeight="false" outlineLevel="0" collapsed="false">
      <c r="A7" s="82" t="s">
        <v>13</v>
      </c>
      <c r="B7" s="83" t="n">
        <v>15</v>
      </c>
      <c r="C7" s="84" t="n">
        <v>12</v>
      </c>
      <c r="D7" s="83" t="n">
        <v>17</v>
      </c>
      <c r="E7" s="85" t="n">
        <v>16</v>
      </c>
      <c r="F7" s="83" t="n">
        <v>22</v>
      </c>
      <c r="G7" s="85" t="n">
        <v>15</v>
      </c>
      <c r="H7" s="83" t="n">
        <v>22</v>
      </c>
      <c r="I7" s="86" t="n">
        <v>18</v>
      </c>
      <c r="J7" s="87" t="n">
        <v>76</v>
      </c>
      <c r="K7" s="88" t="n">
        <v>19</v>
      </c>
      <c r="L7" s="86" t="n">
        <v>61</v>
      </c>
      <c r="M7" s="89" t="n">
        <v>15.25</v>
      </c>
      <c r="N7" s="90" t="n">
        <v>0.7209694</v>
      </c>
      <c r="O7" s="91" t="n">
        <f aca="false">7*N7</f>
        <v>5.0467858</v>
      </c>
      <c r="P7" s="92" t="n">
        <v>5</v>
      </c>
      <c r="Q7" s="93" t="n">
        <f aca="false">M7-P7</f>
        <v>10.25</v>
      </c>
      <c r="R7" s="90"/>
      <c r="S7" s="91"/>
      <c r="T7" s="92" t="n">
        <v>7</v>
      </c>
    </row>
    <row r="8" customFormat="false" ht="15.75" hidden="false" customHeight="false" outlineLevel="0" collapsed="false">
      <c r="A8" s="82" t="s">
        <v>209</v>
      </c>
      <c r="B8" s="83" t="n">
        <v>12</v>
      </c>
      <c r="C8" s="84" t="n">
        <v>6</v>
      </c>
      <c r="D8" s="83" t="n">
        <v>15</v>
      </c>
      <c r="E8" s="85" t="n">
        <v>3</v>
      </c>
      <c r="F8" s="83" t="n">
        <v>28</v>
      </c>
      <c r="G8" s="85" t="n">
        <v>9</v>
      </c>
      <c r="H8" s="83" t="n">
        <v>14</v>
      </c>
      <c r="I8" s="86" t="n">
        <v>3</v>
      </c>
      <c r="J8" s="87" t="n">
        <v>69</v>
      </c>
      <c r="K8" s="88" t="n">
        <v>17.25</v>
      </c>
      <c r="L8" s="86" t="n">
        <v>21</v>
      </c>
      <c r="M8" s="89" t="n">
        <v>5.25</v>
      </c>
      <c r="N8" s="90" t="n">
        <v>0.4805672</v>
      </c>
      <c r="O8" s="91" t="n">
        <f aca="false">7*N8</f>
        <v>3.3639704</v>
      </c>
      <c r="P8" s="92" t="n">
        <v>3</v>
      </c>
      <c r="Q8" s="93" t="n">
        <f aca="false">M8-P8</f>
        <v>2.25</v>
      </c>
      <c r="R8" s="90"/>
      <c r="S8" s="91"/>
      <c r="T8" s="92" t="n">
        <v>4</v>
      </c>
    </row>
    <row r="9" customFormat="false" ht="15.75" hidden="false" customHeight="false" outlineLevel="0" collapsed="false">
      <c r="A9" s="82" t="s">
        <v>23</v>
      </c>
      <c r="B9" s="83" t="n">
        <v>10</v>
      </c>
      <c r="C9" s="84" t="n">
        <v>4</v>
      </c>
      <c r="D9" s="83" t="n">
        <v>6</v>
      </c>
      <c r="E9" s="85" t="n">
        <v>1</v>
      </c>
      <c r="F9" s="83" t="n">
        <v>6</v>
      </c>
      <c r="G9" s="85" t="n">
        <v>1</v>
      </c>
      <c r="H9" s="83" t="n">
        <v>9</v>
      </c>
      <c r="I9" s="86" t="n">
        <v>2</v>
      </c>
      <c r="J9" s="87" t="n">
        <v>31</v>
      </c>
      <c r="K9" s="88" t="n">
        <v>7.75</v>
      </c>
      <c r="L9" s="86" t="n">
        <v>8</v>
      </c>
      <c r="M9" s="89" t="n">
        <v>2</v>
      </c>
      <c r="N9" s="90" t="n">
        <v>0.7978815</v>
      </c>
      <c r="O9" s="91" t="n">
        <f aca="false">7*N9</f>
        <v>5.5851705</v>
      </c>
      <c r="P9" s="92" t="n">
        <v>6</v>
      </c>
      <c r="Q9" s="93" t="n">
        <f aca="false">M9-P9</f>
        <v>-4</v>
      </c>
      <c r="R9" s="90"/>
      <c r="S9" s="91"/>
      <c r="T9" s="92" t="n">
        <v>7</v>
      </c>
    </row>
    <row r="10" customFormat="false" ht="15.75" hidden="false" customHeight="false" outlineLevel="0" collapsed="false">
      <c r="A10" s="82" t="s">
        <v>210</v>
      </c>
      <c r="B10" s="83" t="n">
        <v>6</v>
      </c>
      <c r="C10" s="84" t="n">
        <v>6</v>
      </c>
      <c r="D10" s="83" t="n">
        <v>15</v>
      </c>
      <c r="E10" s="85" t="n">
        <v>3</v>
      </c>
      <c r="F10" s="83" t="n">
        <v>13</v>
      </c>
      <c r="G10" s="85" t="n">
        <v>1</v>
      </c>
      <c r="H10" s="83" t="n">
        <v>4</v>
      </c>
      <c r="I10" s="86" t="n">
        <v>1</v>
      </c>
      <c r="J10" s="87" t="n">
        <v>38</v>
      </c>
      <c r="K10" s="88" t="n">
        <v>9.5</v>
      </c>
      <c r="L10" s="86" t="n">
        <v>11</v>
      </c>
      <c r="M10" s="89" t="n">
        <v>2.75</v>
      </c>
      <c r="N10" s="90" t="n">
        <v>0.1775442</v>
      </c>
      <c r="O10" s="91" t="n">
        <f aca="false">7*N10</f>
        <v>1.2428094</v>
      </c>
      <c r="P10" s="92" t="n">
        <v>1</v>
      </c>
      <c r="Q10" s="93" t="n">
        <f aca="false">M10-P10</f>
        <v>1.75</v>
      </c>
      <c r="R10" s="90"/>
      <c r="S10" s="91"/>
      <c r="T10" s="92" t="n">
        <v>2</v>
      </c>
    </row>
    <row r="11" customFormat="false" ht="15.75" hidden="false" customHeight="false" outlineLevel="0" collapsed="false">
      <c r="A11" s="82" t="s">
        <v>31</v>
      </c>
      <c r="B11" s="83" t="n">
        <v>3</v>
      </c>
      <c r="C11" s="84" t="n">
        <v>1</v>
      </c>
      <c r="D11" s="83" t="n">
        <v>3</v>
      </c>
      <c r="E11" s="85" t="n">
        <v>0</v>
      </c>
      <c r="F11" s="83" t="n">
        <v>3</v>
      </c>
      <c r="G11" s="85" t="n">
        <v>1</v>
      </c>
      <c r="H11" s="83" t="n">
        <v>4</v>
      </c>
      <c r="I11" s="86" t="n">
        <v>4</v>
      </c>
      <c r="J11" s="87" t="n">
        <v>13</v>
      </c>
      <c r="K11" s="88" t="n">
        <v>3.25</v>
      </c>
      <c r="L11" s="86" t="n">
        <v>6</v>
      </c>
      <c r="M11" s="89" t="n">
        <v>1.5</v>
      </c>
      <c r="N11" s="90" t="n">
        <v>0.2245098</v>
      </c>
      <c r="O11" s="91" t="n">
        <f aca="false">7*N11</f>
        <v>1.5715686</v>
      </c>
      <c r="P11" s="92" t="n">
        <v>2</v>
      </c>
      <c r="Q11" s="93" t="n">
        <f aca="false">M11-P11</f>
        <v>-0.5</v>
      </c>
      <c r="R11" s="90"/>
      <c r="S11" s="91"/>
      <c r="T11" s="92" t="n">
        <v>2</v>
      </c>
    </row>
    <row r="12" customFormat="false" ht="15.75" hidden="false" customHeight="false" outlineLevel="0" collapsed="false">
      <c r="A12" s="82" t="s">
        <v>211</v>
      </c>
      <c r="B12" s="83" t="n">
        <v>5</v>
      </c>
      <c r="C12" s="84" t="n">
        <v>3</v>
      </c>
      <c r="D12" s="83" t="n">
        <v>10</v>
      </c>
      <c r="E12" s="85" t="n">
        <v>6</v>
      </c>
      <c r="F12" s="83" t="n">
        <v>13</v>
      </c>
      <c r="G12" s="85" t="n">
        <v>7</v>
      </c>
      <c r="H12" s="83" t="n">
        <v>17</v>
      </c>
      <c r="I12" s="86" t="n">
        <v>11</v>
      </c>
      <c r="J12" s="87" t="n">
        <v>45</v>
      </c>
      <c r="K12" s="88" t="n">
        <v>11.25</v>
      </c>
      <c r="L12" s="86" t="n">
        <v>27</v>
      </c>
      <c r="M12" s="89" t="n">
        <v>6.75</v>
      </c>
      <c r="N12" s="90" t="n">
        <v>0.3164248</v>
      </c>
      <c r="O12" s="91" t="n">
        <f aca="false">7*N12</f>
        <v>2.2149736</v>
      </c>
      <c r="P12" s="92" t="n">
        <v>2</v>
      </c>
      <c r="Q12" s="93" t="n">
        <f aca="false">M12-P12</f>
        <v>4.75</v>
      </c>
      <c r="R12" s="90"/>
      <c r="S12" s="91"/>
      <c r="T12" s="92" t="n">
        <v>3</v>
      </c>
    </row>
    <row r="13" customFormat="false" ht="15.75" hidden="false" customHeight="false" outlineLevel="0" collapsed="false">
      <c r="A13" s="82" t="s">
        <v>212</v>
      </c>
      <c r="B13" s="83" t="n">
        <v>7</v>
      </c>
      <c r="C13" s="84" t="n">
        <v>7</v>
      </c>
      <c r="D13" s="83" t="n">
        <v>7</v>
      </c>
      <c r="E13" s="85" t="n">
        <v>0</v>
      </c>
      <c r="F13" s="83" t="n">
        <v>3</v>
      </c>
      <c r="G13" s="85" t="n">
        <v>2</v>
      </c>
      <c r="H13" s="83" t="n">
        <v>4</v>
      </c>
      <c r="I13" s="86" t="n">
        <v>0</v>
      </c>
      <c r="J13" s="87" t="n">
        <v>21</v>
      </c>
      <c r="K13" s="88" t="n">
        <v>5.25</v>
      </c>
      <c r="L13" s="86" t="n">
        <v>9</v>
      </c>
      <c r="M13" s="89" t="n">
        <v>2.25</v>
      </c>
      <c r="N13" s="90" t="n">
        <v>0.3859244</v>
      </c>
      <c r="O13" s="91" t="n">
        <f aca="false">7*N13</f>
        <v>2.7014708</v>
      </c>
      <c r="P13" s="92" t="n">
        <v>3</v>
      </c>
      <c r="Q13" s="93" t="n">
        <f aca="false">M13-P13</f>
        <v>-0.75</v>
      </c>
      <c r="R13" s="90"/>
      <c r="S13" s="91"/>
      <c r="T13" s="92" t="n">
        <v>3</v>
      </c>
    </row>
    <row r="14" customFormat="false" ht="15.75" hidden="false" customHeight="false" outlineLevel="0" collapsed="false">
      <c r="A14" s="82" t="s">
        <v>39</v>
      </c>
      <c r="B14" s="83" t="n">
        <v>4</v>
      </c>
      <c r="C14" s="84" t="n">
        <v>4</v>
      </c>
      <c r="D14" s="83" t="n">
        <v>6</v>
      </c>
      <c r="E14" s="85" t="n">
        <v>1</v>
      </c>
      <c r="F14" s="83" t="n">
        <v>8</v>
      </c>
      <c r="G14" s="85" t="n">
        <v>0</v>
      </c>
      <c r="H14" s="83" t="n">
        <v>4</v>
      </c>
      <c r="I14" s="86" t="n">
        <v>3</v>
      </c>
      <c r="J14" s="87" t="n">
        <v>22</v>
      </c>
      <c r="K14" s="88" t="n">
        <v>5.5</v>
      </c>
      <c r="L14" s="86" t="n">
        <v>8</v>
      </c>
      <c r="M14" s="89" t="n">
        <v>2</v>
      </c>
      <c r="N14" s="90" t="n">
        <v>0.2654268</v>
      </c>
      <c r="O14" s="91" t="n">
        <f aca="false">7*N14</f>
        <v>1.8579876</v>
      </c>
      <c r="P14" s="92" t="n">
        <v>2</v>
      </c>
      <c r="Q14" s="93" t="n">
        <f aca="false">M14-P14</f>
        <v>0</v>
      </c>
      <c r="R14" s="90"/>
      <c r="S14" s="91"/>
      <c r="T14" s="92" t="n">
        <v>2</v>
      </c>
    </row>
    <row r="15" customFormat="false" ht="15.75" hidden="false" customHeight="false" outlineLevel="0" collapsed="false">
      <c r="A15" s="82" t="s">
        <v>213</v>
      </c>
      <c r="B15" s="83" t="n">
        <v>7</v>
      </c>
      <c r="C15" s="84" t="n">
        <v>6</v>
      </c>
      <c r="D15" s="83" t="n">
        <v>14</v>
      </c>
      <c r="E15" s="85" t="n">
        <v>4</v>
      </c>
      <c r="F15" s="83" t="n">
        <v>7</v>
      </c>
      <c r="G15" s="85" t="n">
        <v>2</v>
      </c>
      <c r="H15" s="83" t="n">
        <v>5</v>
      </c>
      <c r="I15" s="86" t="n">
        <v>1</v>
      </c>
      <c r="J15" s="87" t="n">
        <v>33</v>
      </c>
      <c r="K15" s="88" t="n">
        <v>8.25</v>
      </c>
      <c r="L15" s="86" t="n">
        <v>13</v>
      </c>
      <c r="M15" s="89" t="n">
        <v>3.25</v>
      </c>
      <c r="N15" s="90" t="n">
        <v>0.4715536</v>
      </c>
      <c r="O15" s="91" t="n">
        <f aca="false">7*N15</f>
        <v>3.3008752</v>
      </c>
      <c r="P15" s="92" t="n">
        <v>3</v>
      </c>
      <c r="Q15" s="93" t="n">
        <f aca="false">M15-P15</f>
        <v>0.25</v>
      </c>
      <c r="R15" s="90"/>
      <c r="S15" s="91"/>
      <c r="T15" s="92" t="n">
        <v>4</v>
      </c>
    </row>
    <row r="16" customFormat="false" ht="15.75" hidden="false" customHeight="false" outlineLevel="0" collapsed="false">
      <c r="A16" s="82" t="s">
        <v>45</v>
      </c>
      <c r="B16" s="83" t="n">
        <v>2</v>
      </c>
      <c r="C16" s="84" t="n">
        <v>2</v>
      </c>
      <c r="D16" s="83" t="n">
        <v>5</v>
      </c>
      <c r="E16" s="85" t="n">
        <v>2</v>
      </c>
      <c r="F16" s="83" t="n">
        <v>8</v>
      </c>
      <c r="G16" s="85" t="n">
        <v>2</v>
      </c>
      <c r="H16" s="83" t="n">
        <v>3</v>
      </c>
      <c r="I16" s="86" t="n">
        <v>2</v>
      </c>
      <c r="J16" s="87" t="n">
        <v>18</v>
      </c>
      <c r="K16" s="88" t="n">
        <v>4.5</v>
      </c>
      <c r="L16" s="86" t="n">
        <v>8</v>
      </c>
      <c r="M16" s="89" t="n">
        <v>2</v>
      </c>
      <c r="N16" s="90" t="n">
        <v>0.1890484</v>
      </c>
      <c r="O16" s="91" t="n">
        <f aca="false">7*N16</f>
        <v>1.3233388</v>
      </c>
      <c r="P16" s="92" t="n">
        <v>1</v>
      </c>
      <c r="Q16" s="93" t="n">
        <f aca="false">M16-P16</f>
        <v>1</v>
      </c>
      <c r="R16" s="90"/>
      <c r="S16" s="91"/>
      <c r="T16" s="92" t="n">
        <v>2</v>
      </c>
    </row>
    <row r="17" customFormat="false" ht="15.75" hidden="false" customHeight="false" outlineLevel="0" collapsed="false">
      <c r="A17" s="82" t="s">
        <v>214</v>
      </c>
      <c r="B17" s="83" t="n">
        <v>12</v>
      </c>
      <c r="C17" s="84" t="n">
        <v>6</v>
      </c>
      <c r="D17" s="83" t="n">
        <v>11</v>
      </c>
      <c r="E17" s="85" t="n">
        <v>7</v>
      </c>
      <c r="F17" s="83" t="n">
        <v>12</v>
      </c>
      <c r="G17" s="85" t="n">
        <v>7</v>
      </c>
      <c r="H17" s="83" t="n">
        <v>9</v>
      </c>
      <c r="I17" s="86" t="n">
        <v>5</v>
      </c>
      <c r="J17" s="87" t="n">
        <v>44</v>
      </c>
      <c r="K17" s="88" t="n">
        <v>11</v>
      </c>
      <c r="L17" s="86" t="n">
        <v>25</v>
      </c>
      <c r="M17" s="89" t="n">
        <v>6.25</v>
      </c>
      <c r="N17" s="90" t="n">
        <v>0.5707625</v>
      </c>
      <c r="O17" s="91" t="n">
        <f aca="false">7*N17</f>
        <v>3.9953375</v>
      </c>
      <c r="P17" s="92" t="n">
        <v>4</v>
      </c>
      <c r="Q17" s="93" t="n">
        <f aca="false">M17-P17</f>
        <v>2.25</v>
      </c>
      <c r="R17" s="90"/>
      <c r="S17" s="91"/>
      <c r="T17" s="92" t="n">
        <v>5</v>
      </c>
    </row>
    <row r="18" customFormat="false" ht="15.75" hidden="false" customHeight="false" outlineLevel="0" collapsed="false">
      <c r="A18" s="82" t="s">
        <v>215</v>
      </c>
      <c r="B18" s="83" t="n">
        <v>4</v>
      </c>
      <c r="C18" s="84" t="n">
        <v>2</v>
      </c>
      <c r="D18" s="83" t="n">
        <v>9</v>
      </c>
      <c r="E18" s="85" t="n">
        <v>9</v>
      </c>
      <c r="F18" s="83" t="n">
        <v>3</v>
      </c>
      <c r="G18" s="85" t="n">
        <v>3</v>
      </c>
      <c r="H18" s="83" t="n">
        <v>4</v>
      </c>
      <c r="I18" s="86" t="n">
        <v>2</v>
      </c>
      <c r="J18" s="87" t="n">
        <v>20</v>
      </c>
      <c r="K18" s="88" t="n">
        <v>5</v>
      </c>
      <c r="L18" s="86" t="n">
        <v>16</v>
      </c>
      <c r="M18" s="89" t="n">
        <v>4</v>
      </c>
      <c r="N18" s="90" t="n">
        <v>0.4771278</v>
      </c>
      <c r="O18" s="91" t="n">
        <f aca="false">7*N18</f>
        <v>3.3398946</v>
      </c>
      <c r="P18" s="92" t="n">
        <v>3</v>
      </c>
      <c r="Q18" s="93" t="n">
        <f aca="false">M18-P18</f>
        <v>1</v>
      </c>
      <c r="R18" s="90"/>
      <c r="S18" s="91"/>
      <c r="T18" s="92" t="n">
        <v>4</v>
      </c>
    </row>
    <row r="19" customFormat="false" ht="15.75" hidden="false" customHeight="false" outlineLevel="0" collapsed="false">
      <c r="A19" s="82" t="s">
        <v>216</v>
      </c>
      <c r="B19" s="83" t="n">
        <v>5</v>
      </c>
      <c r="C19" s="84" t="n">
        <v>5</v>
      </c>
      <c r="D19" s="83" t="n">
        <v>6</v>
      </c>
      <c r="E19" s="85" t="n">
        <v>1</v>
      </c>
      <c r="F19" s="83" t="n">
        <v>11</v>
      </c>
      <c r="G19" s="85" t="n">
        <v>7</v>
      </c>
      <c r="H19" s="83" t="n">
        <v>8</v>
      </c>
      <c r="I19" s="86" t="n">
        <v>3</v>
      </c>
      <c r="J19" s="87" t="n">
        <v>30</v>
      </c>
      <c r="K19" s="88" t="n">
        <v>7.5</v>
      </c>
      <c r="L19" s="86" t="n">
        <v>16</v>
      </c>
      <c r="M19" s="89" t="n">
        <v>4</v>
      </c>
      <c r="N19" s="90" t="n">
        <v>0.3981402</v>
      </c>
      <c r="O19" s="91" t="n">
        <f aca="false">7*N19</f>
        <v>2.7869814</v>
      </c>
      <c r="P19" s="92" t="n">
        <v>3</v>
      </c>
      <c r="Q19" s="93" t="n">
        <f aca="false">M19-P19</f>
        <v>1</v>
      </c>
      <c r="R19" s="90"/>
      <c r="S19" s="91"/>
      <c r="T19" s="92" t="n">
        <v>4</v>
      </c>
    </row>
    <row r="20" customFormat="false" ht="15.75" hidden="false" customHeight="false" outlineLevel="0" collapsed="false">
      <c r="A20" s="82" t="s">
        <v>217</v>
      </c>
      <c r="B20" s="83" t="n">
        <v>3</v>
      </c>
      <c r="C20" s="84" t="n">
        <v>3</v>
      </c>
      <c r="D20" s="83" t="n">
        <v>7</v>
      </c>
      <c r="E20" s="85" t="n">
        <v>2</v>
      </c>
      <c r="F20" s="83" t="n">
        <v>5</v>
      </c>
      <c r="G20" s="85" t="n">
        <v>2</v>
      </c>
      <c r="H20" s="83" t="n">
        <v>8</v>
      </c>
      <c r="I20" s="86" t="n">
        <v>2</v>
      </c>
      <c r="J20" s="87" t="n">
        <v>23</v>
      </c>
      <c r="K20" s="88" t="n">
        <v>5.75</v>
      </c>
      <c r="L20" s="86" t="n">
        <v>9</v>
      </c>
      <c r="M20" s="89" t="n">
        <v>2.25</v>
      </c>
      <c r="N20" s="90" t="n">
        <v>0.4129059</v>
      </c>
      <c r="O20" s="91" t="n">
        <f aca="false">7*N20</f>
        <v>2.8903413</v>
      </c>
      <c r="P20" s="92" t="n">
        <v>3</v>
      </c>
      <c r="Q20" s="93" t="n">
        <f aca="false">M20-P20</f>
        <v>-0.75</v>
      </c>
      <c r="R20" s="90"/>
      <c r="S20" s="91"/>
      <c r="T20" s="92" t="n">
        <v>4</v>
      </c>
    </row>
    <row r="21" customFormat="false" ht="15.75" hidden="false" customHeight="false" outlineLevel="0" collapsed="false">
      <c r="A21" s="82" t="s">
        <v>218</v>
      </c>
      <c r="B21" s="83" t="n">
        <v>3</v>
      </c>
      <c r="C21" s="84" t="n">
        <v>2</v>
      </c>
      <c r="D21" s="83" t="n">
        <v>7</v>
      </c>
      <c r="E21" s="85" t="n">
        <v>1</v>
      </c>
      <c r="F21" s="83" t="n">
        <v>6</v>
      </c>
      <c r="G21" s="85" t="n">
        <v>2</v>
      </c>
      <c r="H21" s="83" t="n">
        <v>7</v>
      </c>
      <c r="I21" s="86" t="n">
        <v>3</v>
      </c>
      <c r="J21" s="87" t="n">
        <v>23</v>
      </c>
      <c r="K21" s="88" t="n">
        <v>5.75</v>
      </c>
      <c r="L21" s="86" t="n">
        <v>8</v>
      </c>
      <c r="M21" s="89" t="n">
        <v>2</v>
      </c>
      <c r="N21" s="90" t="n">
        <v>0.2669686</v>
      </c>
      <c r="O21" s="91" t="n">
        <f aca="false">7*N21</f>
        <v>1.8687802</v>
      </c>
      <c r="P21" s="92" t="n">
        <v>2</v>
      </c>
      <c r="Q21" s="93" t="n">
        <f aca="false">M21-P21</f>
        <v>0</v>
      </c>
      <c r="R21" s="90"/>
      <c r="S21" s="91"/>
      <c r="T21" s="92" t="n">
        <v>2</v>
      </c>
    </row>
    <row r="22" customFormat="false" ht="15.75" hidden="false" customHeight="false" outlineLevel="0" collapsed="false">
      <c r="A22" s="82" t="s">
        <v>219</v>
      </c>
      <c r="B22" s="83" t="n">
        <v>4</v>
      </c>
      <c r="C22" s="84" t="n">
        <v>1</v>
      </c>
      <c r="D22" s="83" t="n">
        <v>10</v>
      </c>
      <c r="E22" s="85" t="n">
        <v>3</v>
      </c>
      <c r="F22" s="83" t="n">
        <v>11</v>
      </c>
      <c r="G22" s="85" t="n">
        <v>4</v>
      </c>
      <c r="H22" s="83" t="n">
        <v>7</v>
      </c>
      <c r="I22" s="86" t="n">
        <v>7</v>
      </c>
      <c r="J22" s="87" t="n">
        <v>32</v>
      </c>
      <c r="K22" s="88" t="n">
        <v>8</v>
      </c>
      <c r="L22" s="86" t="n">
        <v>15</v>
      </c>
      <c r="M22" s="89" t="n">
        <v>3.75</v>
      </c>
      <c r="N22" s="90" t="n">
        <v>0.3069961</v>
      </c>
      <c r="O22" s="91" t="n">
        <f aca="false">7*N22</f>
        <v>2.1489727</v>
      </c>
      <c r="P22" s="92" t="n">
        <v>2</v>
      </c>
      <c r="Q22" s="93" t="n">
        <f aca="false">M22-P22</f>
        <v>1.75</v>
      </c>
      <c r="R22" s="90"/>
      <c r="S22" s="91"/>
      <c r="T22" s="92" t="n">
        <v>3</v>
      </c>
    </row>
    <row r="23" customFormat="false" ht="15.75" hidden="false" customHeight="false" outlineLevel="0" collapsed="false">
      <c r="A23" s="82" t="s">
        <v>220</v>
      </c>
      <c r="B23" s="83" t="n">
        <v>10</v>
      </c>
      <c r="C23" s="84" t="n">
        <v>6</v>
      </c>
      <c r="D23" s="83" t="n">
        <v>18</v>
      </c>
      <c r="E23" s="85" t="n">
        <v>7</v>
      </c>
      <c r="F23" s="83" t="n">
        <v>16</v>
      </c>
      <c r="G23" s="85" t="n">
        <v>12</v>
      </c>
      <c r="H23" s="83" t="n">
        <v>12</v>
      </c>
      <c r="I23" s="86" t="n">
        <v>8</v>
      </c>
      <c r="J23" s="87" t="n">
        <v>56</v>
      </c>
      <c r="K23" s="88" t="n">
        <v>14</v>
      </c>
      <c r="L23" s="86" t="n">
        <v>33</v>
      </c>
      <c r="M23" s="89" t="n">
        <v>8.25</v>
      </c>
      <c r="N23" s="90" t="n">
        <v>0.6160677</v>
      </c>
      <c r="O23" s="91" t="n">
        <f aca="false">7*N23</f>
        <v>4.3124739</v>
      </c>
      <c r="P23" s="92" t="n">
        <v>4</v>
      </c>
      <c r="Q23" s="93" t="n">
        <f aca="false">M23-P23</f>
        <v>4.25</v>
      </c>
      <c r="R23" s="90"/>
      <c r="S23" s="91"/>
      <c r="T23" s="92" t="n">
        <v>5</v>
      </c>
    </row>
    <row r="24" customFormat="false" ht="15.75" hidden="false" customHeight="false" outlineLevel="0" collapsed="false">
      <c r="A24" s="82" t="s">
        <v>221</v>
      </c>
      <c r="B24" s="83" t="n">
        <v>3</v>
      </c>
      <c r="C24" s="84" t="n">
        <v>3</v>
      </c>
      <c r="D24" s="83" t="n">
        <v>2</v>
      </c>
      <c r="E24" s="85" t="n">
        <v>1</v>
      </c>
      <c r="F24" s="83" t="n">
        <v>3</v>
      </c>
      <c r="G24" s="85" t="n">
        <v>1</v>
      </c>
      <c r="H24" s="83" t="n">
        <v>2</v>
      </c>
      <c r="I24" s="86" t="n">
        <v>2</v>
      </c>
      <c r="J24" s="87" t="n">
        <v>10</v>
      </c>
      <c r="K24" s="88" t="n">
        <v>2.5</v>
      </c>
      <c r="L24" s="86" t="n">
        <v>7</v>
      </c>
      <c r="M24" s="89" t="n">
        <v>1.75</v>
      </c>
      <c r="N24" s="90" t="n">
        <v>0.1697166</v>
      </c>
      <c r="O24" s="91" t="n">
        <f aca="false">7*N24</f>
        <v>1.1880162</v>
      </c>
      <c r="P24" s="92" t="n">
        <v>1</v>
      </c>
      <c r="Q24" s="93" t="n">
        <f aca="false">M24-P24</f>
        <v>0.75</v>
      </c>
      <c r="R24" s="90"/>
      <c r="S24" s="91"/>
      <c r="T24" s="92" t="n">
        <v>2</v>
      </c>
    </row>
    <row r="25" customFormat="false" ht="15.75" hidden="false" customHeight="false" outlineLevel="0" collapsed="false">
      <c r="A25" s="82" t="s">
        <v>68</v>
      </c>
      <c r="B25" s="83" t="n">
        <v>2</v>
      </c>
      <c r="C25" s="84" t="n">
        <v>1</v>
      </c>
      <c r="D25" s="83" t="n">
        <v>2</v>
      </c>
      <c r="E25" s="85" t="n">
        <v>2</v>
      </c>
      <c r="F25" s="83" t="n">
        <v>3</v>
      </c>
      <c r="G25" s="85" t="n">
        <v>0</v>
      </c>
      <c r="H25" s="83" t="n">
        <v>2</v>
      </c>
      <c r="I25" s="86" t="n">
        <v>2</v>
      </c>
      <c r="J25" s="87" t="n">
        <v>9</v>
      </c>
      <c r="K25" s="88" t="n">
        <v>2.25</v>
      </c>
      <c r="L25" s="86" t="n">
        <v>5</v>
      </c>
      <c r="M25" s="89" t="n">
        <v>1.25</v>
      </c>
      <c r="N25" s="90" t="n">
        <v>0.5920512</v>
      </c>
      <c r="O25" s="91" t="n">
        <f aca="false">7*N25</f>
        <v>4.1443584</v>
      </c>
      <c r="P25" s="92" t="n">
        <v>4</v>
      </c>
      <c r="Q25" s="93" t="n">
        <f aca="false">M25-P25</f>
        <v>-2.75</v>
      </c>
      <c r="R25" s="90"/>
      <c r="S25" s="91"/>
      <c r="T25" s="92" t="n">
        <v>5</v>
      </c>
    </row>
    <row r="26" customFormat="false" ht="15.75" hidden="false" customHeight="false" outlineLevel="0" collapsed="false">
      <c r="A26" s="82" t="s">
        <v>222</v>
      </c>
      <c r="B26" s="83" t="n">
        <v>2</v>
      </c>
      <c r="C26" s="84" t="n">
        <v>1</v>
      </c>
      <c r="D26" s="83" t="n">
        <v>5</v>
      </c>
      <c r="E26" s="85" t="n">
        <v>3</v>
      </c>
      <c r="F26" s="83" t="n">
        <v>4</v>
      </c>
      <c r="G26" s="85" t="n">
        <v>2</v>
      </c>
      <c r="H26" s="83" t="n">
        <v>6</v>
      </c>
      <c r="I26" s="86" t="n">
        <v>5</v>
      </c>
      <c r="J26" s="87" t="n">
        <v>17</v>
      </c>
      <c r="K26" s="88" t="n">
        <v>4.25</v>
      </c>
      <c r="L26" s="86" t="n">
        <v>11</v>
      </c>
      <c r="M26" s="89" t="n">
        <v>2.75</v>
      </c>
      <c r="N26" s="90" t="n">
        <v>0.4895808</v>
      </c>
      <c r="O26" s="91" t="n">
        <f aca="false">7*N26</f>
        <v>3.4270656</v>
      </c>
      <c r="P26" s="92" t="n">
        <v>3</v>
      </c>
      <c r="Q26" s="93" t="n">
        <f aca="false">M26-P26</f>
        <v>-0.25</v>
      </c>
      <c r="R26" s="90"/>
      <c r="S26" s="91"/>
      <c r="T26" s="92" t="n">
        <v>4</v>
      </c>
    </row>
    <row r="27" customFormat="false" ht="15.75" hidden="false" customHeight="false" outlineLevel="0" collapsed="false">
      <c r="A27" s="82" t="s">
        <v>223</v>
      </c>
      <c r="B27" s="83" t="n">
        <v>14</v>
      </c>
      <c r="C27" s="84" t="n">
        <v>7</v>
      </c>
      <c r="D27" s="83" t="n">
        <v>21</v>
      </c>
      <c r="E27" s="85" t="n">
        <v>12</v>
      </c>
      <c r="F27" s="83" t="n">
        <v>20</v>
      </c>
      <c r="G27" s="85" t="n">
        <v>3</v>
      </c>
      <c r="H27" s="83" t="n">
        <v>6</v>
      </c>
      <c r="I27" s="86" t="n">
        <v>4</v>
      </c>
      <c r="J27" s="87" t="n">
        <v>61</v>
      </c>
      <c r="K27" s="88" t="n">
        <v>15.25</v>
      </c>
      <c r="L27" s="86" t="n">
        <v>26</v>
      </c>
      <c r="M27" s="89" t="n">
        <v>6.5</v>
      </c>
      <c r="N27" s="90" t="n">
        <v>0.5728973</v>
      </c>
      <c r="O27" s="91" t="n">
        <f aca="false">7*N27</f>
        <v>4.0102811</v>
      </c>
      <c r="P27" s="92" t="n">
        <v>4</v>
      </c>
      <c r="Q27" s="93" t="n">
        <f aca="false">M27-P27</f>
        <v>2.5</v>
      </c>
      <c r="R27" s="90"/>
      <c r="S27" s="91"/>
      <c r="T27" s="92" t="n">
        <v>5</v>
      </c>
    </row>
    <row r="28" customFormat="false" ht="15.75" hidden="false" customHeight="false" outlineLevel="0" collapsed="false">
      <c r="A28" s="82" t="s">
        <v>78</v>
      </c>
      <c r="B28" s="83" t="n">
        <v>4</v>
      </c>
      <c r="C28" s="84" t="n">
        <v>4</v>
      </c>
      <c r="D28" s="83" t="n">
        <v>10</v>
      </c>
      <c r="E28" s="85" t="n">
        <v>2</v>
      </c>
      <c r="F28" s="83" t="n">
        <v>7</v>
      </c>
      <c r="G28" s="85" t="n">
        <v>1</v>
      </c>
      <c r="H28" s="83" t="n">
        <v>6</v>
      </c>
      <c r="I28" s="86" t="n">
        <v>1</v>
      </c>
      <c r="J28" s="87" t="n">
        <v>27</v>
      </c>
      <c r="K28" s="88" t="n">
        <v>6.75</v>
      </c>
      <c r="L28" s="86" t="n">
        <v>8</v>
      </c>
      <c r="M28" s="89" t="n">
        <v>2</v>
      </c>
      <c r="N28" s="90" t="n">
        <v>0.1837114</v>
      </c>
      <c r="O28" s="91" t="n">
        <f aca="false">7*N28</f>
        <v>1.2859798</v>
      </c>
      <c r="P28" s="92" t="n">
        <v>1</v>
      </c>
      <c r="Q28" s="93" t="n">
        <f aca="false">M28-P28</f>
        <v>1</v>
      </c>
      <c r="R28" s="90"/>
      <c r="S28" s="91"/>
      <c r="T28" s="92" t="n">
        <v>2</v>
      </c>
    </row>
    <row r="29" customFormat="false" ht="15.75" hidden="false" customHeight="false" outlineLevel="0" collapsed="false">
      <c r="A29" s="82" t="s">
        <v>224</v>
      </c>
      <c r="B29" s="83" t="n">
        <v>4</v>
      </c>
      <c r="C29" s="84" t="n">
        <v>2</v>
      </c>
      <c r="D29" s="83" t="n">
        <v>7</v>
      </c>
      <c r="E29" s="85" t="n">
        <v>6</v>
      </c>
      <c r="F29" s="83" t="n">
        <v>10</v>
      </c>
      <c r="G29" s="85" t="n">
        <v>5</v>
      </c>
      <c r="H29" s="83" t="n">
        <v>6</v>
      </c>
      <c r="I29" s="86" t="n">
        <v>2</v>
      </c>
      <c r="J29" s="87" t="n">
        <v>27</v>
      </c>
      <c r="K29" s="88" t="n">
        <v>6.75</v>
      </c>
      <c r="L29" s="86" t="n">
        <v>15</v>
      </c>
      <c r="M29" s="89" t="n">
        <v>3.75</v>
      </c>
      <c r="N29" s="90" t="n">
        <v>0.3630346</v>
      </c>
      <c r="O29" s="91" t="n">
        <f aca="false">7*N29</f>
        <v>2.5412422</v>
      </c>
      <c r="P29" s="92" t="n">
        <v>3</v>
      </c>
      <c r="Q29" s="93" t="n">
        <f aca="false">M29-P29</f>
        <v>0.75</v>
      </c>
      <c r="R29" s="90"/>
      <c r="S29" s="91"/>
      <c r="T29" s="92" t="n">
        <v>3</v>
      </c>
    </row>
    <row r="30" customFormat="false" ht="15.75" hidden="false" customHeight="false" outlineLevel="0" collapsed="false">
      <c r="A30" s="82" t="s">
        <v>84</v>
      </c>
      <c r="B30" s="83" t="n">
        <v>7</v>
      </c>
      <c r="C30" s="84" t="n">
        <v>7</v>
      </c>
      <c r="D30" s="83" t="n">
        <v>12</v>
      </c>
      <c r="E30" s="85" t="n">
        <v>6</v>
      </c>
      <c r="F30" s="83" t="n">
        <v>10</v>
      </c>
      <c r="G30" s="85" t="n">
        <v>7</v>
      </c>
      <c r="H30" s="83" t="n">
        <v>6</v>
      </c>
      <c r="I30" s="86" t="n">
        <v>6</v>
      </c>
      <c r="J30" s="87" t="n">
        <v>35</v>
      </c>
      <c r="K30" s="88" t="n">
        <v>8.75</v>
      </c>
      <c r="L30" s="86" t="n">
        <v>26</v>
      </c>
      <c r="M30" s="89" t="n">
        <v>6.5</v>
      </c>
      <c r="N30" s="90" t="n">
        <v>0.4802114</v>
      </c>
      <c r="O30" s="91" t="n">
        <f aca="false">7*N30</f>
        <v>3.3614798</v>
      </c>
      <c r="P30" s="92" t="n">
        <v>3</v>
      </c>
      <c r="Q30" s="93" t="n">
        <f aca="false">M30-P30</f>
        <v>3.5</v>
      </c>
      <c r="R30" s="90"/>
      <c r="S30" s="91"/>
      <c r="T30" s="92" t="n">
        <v>4</v>
      </c>
    </row>
    <row r="31" customFormat="false" ht="15.75" hidden="false" customHeight="false" outlineLevel="0" collapsed="false">
      <c r="A31" s="82" t="s">
        <v>88</v>
      </c>
      <c r="B31" s="83" t="n">
        <v>16</v>
      </c>
      <c r="C31" s="84" t="n">
        <v>9</v>
      </c>
      <c r="D31" s="83" t="n">
        <v>21</v>
      </c>
      <c r="E31" s="85" t="n">
        <v>4</v>
      </c>
      <c r="F31" s="83" t="n">
        <v>15</v>
      </c>
      <c r="G31" s="85" t="n">
        <v>3</v>
      </c>
      <c r="H31" s="83" t="n">
        <v>8</v>
      </c>
      <c r="I31" s="86" t="n">
        <v>2</v>
      </c>
      <c r="J31" s="87" t="n">
        <v>60</v>
      </c>
      <c r="K31" s="88" t="n">
        <v>15</v>
      </c>
      <c r="L31" s="86" t="n">
        <v>18</v>
      </c>
      <c r="M31" s="89" t="n">
        <v>4.5</v>
      </c>
      <c r="N31" s="90" t="n">
        <v>0.9026646</v>
      </c>
      <c r="O31" s="91" t="n">
        <f aca="false">7*N31</f>
        <v>6.3186522</v>
      </c>
      <c r="P31" s="92" t="n">
        <v>6</v>
      </c>
      <c r="Q31" s="93" t="n">
        <f aca="false">M31-P31</f>
        <v>-1.5</v>
      </c>
      <c r="R31" s="90"/>
      <c r="S31" s="91"/>
      <c r="T31" s="92" t="n">
        <v>8</v>
      </c>
    </row>
    <row r="32" customFormat="false" ht="15.75" hidden="false" customHeight="false" outlineLevel="0" collapsed="false">
      <c r="A32" s="82" t="s">
        <v>225</v>
      </c>
      <c r="B32" s="83" t="n">
        <v>12</v>
      </c>
      <c r="C32" s="84" t="n">
        <v>7</v>
      </c>
      <c r="D32" s="83" t="n">
        <v>25</v>
      </c>
      <c r="E32" s="85" t="n">
        <v>0</v>
      </c>
      <c r="F32" s="83" t="n">
        <v>8</v>
      </c>
      <c r="G32" s="85" t="n">
        <v>4</v>
      </c>
      <c r="H32" s="83" t="n">
        <v>6</v>
      </c>
      <c r="I32" s="86" t="n">
        <v>4</v>
      </c>
      <c r="J32" s="87" t="n">
        <v>51</v>
      </c>
      <c r="K32" s="88" t="n">
        <v>12.75</v>
      </c>
      <c r="L32" s="86" t="n">
        <v>15</v>
      </c>
      <c r="M32" s="89" t="n">
        <v>3.75</v>
      </c>
      <c r="N32" s="90" t="n">
        <v>0.2175124</v>
      </c>
      <c r="O32" s="91" t="n">
        <f aca="false">7*N32</f>
        <v>1.5225868</v>
      </c>
      <c r="P32" s="92" t="n">
        <v>2</v>
      </c>
      <c r="Q32" s="93" t="n">
        <f aca="false">M32-P32</f>
        <v>1.75</v>
      </c>
      <c r="R32" s="90"/>
      <c r="S32" s="91"/>
      <c r="T32" s="92" t="n">
        <v>2</v>
      </c>
    </row>
    <row r="33" customFormat="false" ht="15.75" hidden="false" customHeight="false" outlineLevel="0" collapsed="false">
      <c r="A33" s="82" t="s">
        <v>226</v>
      </c>
      <c r="B33" s="83" t="n">
        <v>6</v>
      </c>
      <c r="C33" s="84" t="n">
        <v>4</v>
      </c>
      <c r="D33" s="83" t="n">
        <v>8</v>
      </c>
      <c r="E33" s="85" t="n">
        <v>6</v>
      </c>
      <c r="F33" s="83" t="n">
        <v>14</v>
      </c>
      <c r="G33" s="85" t="n">
        <v>11</v>
      </c>
      <c r="H33" s="83" t="n">
        <v>19</v>
      </c>
      <c r="I33" s="86" t="n">
        <v>14</v>
      </c>
      <c r="J33" s="87" t="n">
        <v>47</v>
      </c>
      <c r="K33" s="88" t="n">
        <v>11.75</v>
      </c>
      <c r="L33" s="86" t="n">
        <v>35</v>
      </c>
      <c r="M33" s="89" t="n">
        <v>8.75</v>
      </c>
      <c r="N33" s="90" t="n">
        <v>0.7100582</v>
      </c>
      <c r="O33" s="91" t="n">
        <f aca="false">7*N33</f>
        <v>4.9704074</v>
      </c>
      <c r="P33" s="92" t="n">
        <v>5</v>
      </c>
      <c r="Q33" s="93" t="n">
        <f aca="false">M33-P33</f>
        <v>3.75</v>
      </c>
      <c r="R33" s="90"/>
      <c r="S33" s="91"/>
      <c r="T33" s="92" t="n">
        <v>6</v>
      </c>
    </row>
    <row r="34" customFormat="false" ht="15.75" hidden="false" customHeight="false" outlineLevel="0" collapsed="false">
      <c r="A34" s="82" t="s">
        <v>227</v>
      </c>
      <c r="B34" s="83" t="n">
        <v>5</v>
      </c>
      <c r="C34" s="84" t="n">
        <v>3</v>
      </c>
      <c r="D34" s="83" t="n">
        <v>8</v>
      </c>
      <c r="E34" s="85" t="n">
        <v>2</v>
      </c>
      <c r="F34" s="83" t="n">
        <v>12</v>
      </c>
      <c r="G34" s="85" t="n">
        <v>4</v>
      </c>
      <c r="H34" s="83" t="n">
        <v>8</v>
      </c>
      <c r="I34" s="86" t="n">
        <v>3</v>
      </c>
      <c r="J34" s="87" t="n">
        <v>33</v>
      </c>
      <c r="K34" s="88" t="n">
        <v>8.25</v>
      </c>
      <c r="L34" s="86" t="n">
        <v>12</v>
      </c>
      <c r="M34" s="89" t="n">
        <v>3</v>
      </c>
      <c r="N34" s="90" t="n">
        <v>0.4442756</v>
      </c>
      <c r="O34" s="91" t="n">
        <f aca="false">7*N34</f>
        <v>3.1099292</v>
      </c>
      <c r="P34" s="92" t="n">
        <v>3</v>
      </c>
      <c r="Q34" s="93" t="n">
        <f aca="false">M34-P34</f>
        <v>0</v>
      </c>
      <c r="R34" s="90"/>
      <c r="S34" s="91"/>
      <c r="T34" s="92" t="n">
        <v>4</v>
      </c>
    </row>
    <row r="35" customFormat="false" ht="15.75" hidden="false" customHeight="false" outlineLevel="0" collapsed="false">
      <c r="A35" s="82" t="s">
        <v>228</v>
      </c>
      <c r="B35" s="83" t="n">
        <v>4</v>
      </c>
      <c r="C35" s="84" t="n">
        <v>4</v>
      </c>
      <c r="D35" s="83" t="n">
        <v>4</v>
      </c>
      <c r="E35" s="85" t="n">
        <v>2</v>
      </c>
      <c r="F35" s="83" t="n">
        <v>3</v>
      </c>
      <c r="G35" s="85" t="n">
        <v>2</v>
      </c>
      <c r="H35" s="83" t="n">
        <v>4</v>
      </c>
      <c r="I35" s="86" t="n">
        <v>4</v>
      </c>
      <c r="J35" s="87" t="n">
        <v>15</v>
      </c>
      <c r="K35" s="88" t="n">
        <v>3.75</v>
      </c>
      <c r="L35" s="86" t="n">
        <v>12</v>
      </c>
      <c r="M35" s="89" t="n">
        <v>3</v>
      </c>
      <c r="N35" s="90" t="n">
        <v>0.378334</v>
      </c>
      <c r="O35" s="91" t="n">
        <f aca="false">7*N35</f>
        <v>2.648338</v>
      </c>
      <c r="P35" s="92" t="n">
        <v>3</v>
      </c>
      <c r="Q35" s="93" t="n">
        <f aca="false">M35-P35</f>
        <v>0</v>
      </c>
      <c r="R35" s="90"/>
      <c r="S35" s="91"/>
      <c r="T35" s="92" t="n">
        <v>3</v>
      </c>
    </row>
    <row r="36" customFormat="false" ht="15.75" hidden="false" customHeight="false" outlineLevel="0" collapsed="false">
      <c r="A36" s="82" t="s">
        <v>229</v>
      </c>
      <c r="B36" s="83" t="n">
        <v>8</v>
      </c>
      <c r="C36" s="84" t="n">
        <v>1</v>
      </c>
      <c r="D36" s="83" t="n">
        <v>6</v>
      </c>
      <c r="E36" s="85" t="n">
        <v>0</v>
      </c>
      <c r="F36" s="83" t="n">
        <v>4</v>
      </c>
      <c r="G36" s="85" t="n">
        <v>3</v>
      </c>
      <c r="H36" s="83" t="n">
        <v>6</v>
      </c>
      <c r="I36" s="86" t="n">
        <v>5</v>
      </c>
      <c r="J36" s="87" t="n">
        <v>24</v>
      </c>
      <c r="K36" s="88" t="n">
        <v>6</v>
      </c>
      <c r="L36" s="86" t="n">
        <v>9</v>
      </c>
      <c r="M36" s="89" t="n">
        <v>2.25</v>
      </c>
      <c r="N36" s="90" t="n">
        <v>0.3062252</v>
      </c>
      <c r="O36" s="91" t="n">
        <f aca="false">7*N36</f>
        <v>2.1435764</v>
      </c>
      <c r="P36" s="92" t="n">
        <v>2</v>
      </c>
      <c r="Q36" s="93" t="n">
        <f aca="false">M36-P36</f>
        <v>0.25</v>
      </c>
      <c r="R36" s="90"/>
      <c r="S36" s="91"/>
      <c r="T36" s="92" t="n">
        <v>3</v>
      </c>
    </row>
    <row r="37" customFormat="false" ht="15.75" hidden="false" customHeight="false" outlineLevel="0" collapsed="false">
      <c r="A37" s="82" t="s">
        <v>106</v>
      </c>
      <c r="B37" s="83" t="n">
        <v>5</v>
      </c>
      <c r="C37" s="84" t="n">
        <v>5</v>
      </c>
      <c r="D37" s="83" t="n">
        <v>10</v>
      </c>
      <c r="E37" s="85" t="n">
        <v>3</v>
      </c>
      <c r="F37" s="83" t="n">
        <v>5</v>
      </c>
      <c r="G37" s="85" t="n">
        <v>0</v>
      </c>
      <c r="H37" s="83" t="n">
        <v>4</v>
      </c>
      <c r="I37" s="86" t="n">
        <v>0</v>
      </c>
      <c r="J37" s="87" t="n">
        <v>24</v>
      </c>
      <c r="K37" s="88" t="n">
        <v>6</v>
      </c>
      <c r="L37" s="86" t="n">
        <v>8</v>
      </c>
      <c r="M37" s="89" t="n">
        <v>2</v>
      </c>
      <c r="N37" s="90" t="n">
        <v>0.2450276</v>
      </c>
      <c r="O37" s="91" t="n">
        <f aca="false">7*N37</f>
        <v>1.7151932</v>
      </c>
      <c r="P37" s="92" t="n">
        <v>2</v>
      </c>
      <c r="Q37" s="93" t="n">
        <f aca="false">M37-P37</f>
        <v>0</v>
      </c>
      <c r="R37" s="90"/>
      <c r="S37" s="91"/>
      <c r="T37" s="92" t="n">
        <v>2</v>
      </c>
    </row>
    <row r="38" customFormat="false" ht="15.75" hidden="false" customHeight="false" outlineLevel="0" collapsed="false">
      <c r="A38" s="82" t="s">
        <v>230</v>
      </c>
      <c r="B38" s="83" t="n">
        <v>5</v>
      </c>
      <c r="C38" s="84" t="n">
        <v>2</v>
      </c>
      <c r="D38" s="83" t="n">
        <v>8</v>
      </c>
      <c r="E38" s="85" t="n">
        <v>4</v>
      </c>
      <c r="F38" s="83" t="n">
        <v>5</v>
      </c>
      <c r="G38" s="85" t="n">
        <v>4</v>
      </c>
      <c r="H38" s="83" t="n">
        <v>2</v>
      </c>
      <c r="I38" s="86" t="n">
        <v>2</v>
      </c>
      <c r="J38" s="87" t="n">
        <v>20</v>
      </c>
      <c r="K38" s="88" t="n">
        <v>5</v>
      </c>
      <c r="L38" s="86" t="n">
        <v>12</v>
      </c>
      <c r="M38" s="89" t="n">
        <v>3</v>
      </c>
      <c r="N38" s="90" t="n">
        <v>0.2670872</v>
      </c>
      <c r="O38" s="91" t="n">
        <f aca="false">7*N38</f>
        <v>1.8696104</v>
      </c>
      <c r="P38" s="92" t="n">
        <v>2</v>
      </c>
      <c r="Q38" s="93" t="n">
        <f aca="false">M38-P38</f>
        <v>1</v>
      </c>
      <c r="R38" s="90"/>
      <c r="S38" s="91"/>
      <c r="T38" s="92" t="n">
        <v>2</v>
      </c>
    </row>
    <row r="39" customFormat="false" ht="15.75" hidden="false" customHeight="false" outlineLevel="0" collapsed="false">
      <c r="A39" s="82" t="s">
        <v>231</v>
      </c>
      <c r="B39" s="83" t="n">
        <v>13</v>
      </c>
      <c r="C39" s="84" t="n">
        <v>2</v>
      </c>
      <c r="D39" s="83" t="n">
        <v>17</v>
      </c>
      <c r="E39" s="85" t="n">
        <v>8</v>
      </c>
      <c r="F39" s="83" t="n">
        <v>22</v>
      </c>
      <c r="G39" s="85" t="n">
        <v>6</v>
      </c>
      <c r="H39" s="83" t="n">
        <v>10</v>
      </c>
      <c r="I39" s="86" t="n">
        <v>3</v>
      </c>
      <c r="J39" s="87" t="n">
        <v>62</v>
      </c>
      <c r="K39" s="88" t="n">
        <v>15.5</v>
      </c>
      <c r="L39" s="86" t="n">
        <v>19</v>
      </c>
      <c r="M39" s="89" t="n">
        <v>4.75</v>
      </c>
      <c r="N39" s="90" t="n">
        <v>0.9654633</v>
      </c>
      <c r="O39" s="91" t="n">
        <f aca="false">7*N39</f>
        <v>6.7582431</v>
      </c>
      <c r="P39" s="92" t="n">
        <v>7</v>
      </c>
      <c r="Q39" s="93" t="n">
        <f aca="false">M39-P39</f>
        <v>-2.25</v>
      </c>
      <c r="R39" s="90"/>
      <c r="S39" s="91"/>
      <c r="T39" s="92" t="n">
        <v>9</v>
      </c>
    </row>
    <row r="40" customFormat="false" ht="15.75" hidden="false" customHeight="false" outlineLevel="0" collapsed="false">
      <c r="A40" s="82" t="s">
        <v>232</v>
      </c>
      <c r="B40" s="83" t="n">
        <v>1</v>
      </c>
      <c r="C40" s="84" t="n">
        <v>1</v>
      </c>
      <c r="D40" s="83" t="n">
        <v>6</v>
      </c>
      <c r="E40" s="85" t="n">
        <v>1</v>
      </c>
      <c r="F40" s="83" t="n">
        <v>10</v>
      </c>
      <c r="G40" s="85" t="n">
        <v>5</v>
      </c>
      <c r="H40" s="83" t="n">
        <v>7</v>
      </c>
      <c r="I40" s="86" t="n">
        <v>6</v>
      </c>
      <c r="J40" s="87" t="n">
        <v>24</v>
      </c>
      <c r="K40" s="88" t="n">
        <v>6</v>
      </c>
      <c r="L40" s="86" t="n">
        <v>13</v>
      </c>
      <c r="M40" s="89" t="n">
        <v>3.25</v>
      </c>
      <c r="N40" s="90" t="n">
        <v>0.5495924</v>
      </c>
      <c r="O40" s="91" t="n">
        <f aca="false">7*N40</f>
        <v>3.8471468</v>
      </c>
      <c r="P40" s="92" t="n">
        <v>4</v>
      </c>
      <c r="Q40" s="93" t="n">
        <f aca="false">M40-P40</f>
        <v>-0.75</v>
      </c>
      <c r="R40" s="90"/>
      <c r="S40" s="91"/>
      <c r="T40" s="92" t="n">
        <v>5</v>
      </c>
    </row>
    <row r="41" customFormat="false" ht="15.75" hidden="false" customHeight="false" outlineLevel="0" collapsed="false">
      <c r="A41" s="82" t="s">
        <v>116</v>
      </c>
      <c r="B41" s="83" t="n">
        <v>3</v>
      </c>
      <c r="C41" s="84" t="n">
        <v>3</v>
      </c>
      <c r="D41" s="83" t="n">
        <v>11</v>
      </c>
      <c r="E41" s="85" t="n">
        <v>1</v>
      </c>
      <c r="F41" s="83" t="n">
        <v>2</v>
      </c>
      <c r="G41" s="85" t="n">
        <v>0</v>
      </c>
      <c r="H41" s="83" t="n">
        <v>1</v>
      </c>
      <c r="I41" s="86" t="n">
        <v>0</v>
      </c>
      <c r="J41" s="87" t="n">
        <v>17</v>
      </c>
      <c r="K41" s="88" t="n">
        <v>4.25</v>
      </c>
      <c r="L41" s="86" t="n">
        <v>4</v>
      </c>
      <c r="M41" s="89" t="n">
        <v>1</v>
      </c>
      <c r="N41" s="90" t="n">
        <v>0.093101</v>
      </c>
      <c r="O41" s="91" t="n">
        <f aca="false">7*N41</f>
        <v>0.651707</v>
      </c>
      <c r="P41" s="92" t="n">
        <v>1</v>
      </c>
      <c r="Q41" s="93" t="n">
        <f aca="false">M41-P41</f>
        <v>0</v>
      </c>
      <c r="R41" s="90"/>
      <c r="S41" s="91"/>
      <c r="T41" s="92" t="n">
        <v>1</v>
      </c>
    </row>
    <row r="42" customFormat="false" ht="15.75" hidden="false" customHeight="false" outlineLevel="0" collapsed="false">
      <c r="A42" s="82" t="s">
        <v>233</v>
      </c>
      <c r="B42" s="83" t="n">
        <v>9</v>
      </c>
      <c r="C42" s="84" t="n">
        <v>4</v>
      </c>
      <c r="D42" s="83" t="n">
        <v>6</v>
      </c>
      <c r="E42" s="85" t="n">
        <v>0</v>
      </c>
      <c r="F42" s="83" t="n">
        <v>8</v>
      </c>
      <c r="G42" s="85" t="n">
        <v>2</v>
      </c>
      <c r="H42" s="83" t="n">
        <v>3</v>
      </c>
      <c r="I42" s="86" t="n">
        <v>0</v>
      </c>
      <c r="J42" s="87" t="n">
        <v>26</v>
      </c>
      <c r="K42" s="88" t="n">
        <v>6.5</v>
      </c>
      <c r="L42" s="86" t="n">
        <v>6</v>
      </c>
      <c r="M42" s="89" t="n">
        <v>1.5</v>
      </c>
      <c r="N42" s="90" t="n">
        <v>0.3472608</v>
      </c>
      <c r="O42" s="91" t="n">
        <f aca="false">7*N42</f>
        <v>2.4308256</v>
      </c>
      <c r="P42" s="92" t="n">
        <v>2</v>
      </c>
      <c r="Q42" s="93" t="n">
        <f aca="false">M42-P42</f>
        <v>-0.5</v>
      </c>
      <c r="R42" s="90"/>
      <c r="S42" s="91"/>
      <c r="T42" s="92" t="n">
        <v>3</v>
      </c>
    </row>
    <row r="43" customFormat="false" ht="15.75" hidden="false" customHeight="false" outlineLevel="0" collapsed="false">
      <c r="A43" s="82" t="s">
        <v>234</v>
      </c>
      <c r="B43" s="83" t="n">
        <v>12</v>
      </c>
      <c r="C43" s="84" t="n">
        <v>9</v>
      </c>
      <c r="D43" s="83" t="n">
        <v>18</v>
      </c>
      <c r="E43" s="85" t="n">
        <v>9</v>
      </c>
      <c r="F43" s="83" t="n">
        <v>22</v>
      </c>
      <c r="G43" s="85" t="n">
        <v>4</v>
      </c>
      <c r="H43" s="83" t="n">
        <v>11</v>
      </c>
      <c r="I43" s="86" t="n">
        <v>9</v>
      </c>
      <c r="J43" s="87" t="n">
        <v>63</v>
      </c>
      <c r="K43" s="88" t="n">
        <v>15.75</v>
      </c>
      <c r="L43" s="86" t="n">
        <v>31</v>
      </c>
      <c r="M43" s="89" t="n">
        <v>7.75</v>
      </c>
      <c r="N43" s="90" t="n">
        <v>0.4060271</v>
      </c>
      <c r="O43" s="91" t="n">
        <f aca="false">7*N43</f>
        <v>2.8421897</v>
      </c>
      <c r="P43" s="92" t="n">
        <v>3</v>
      </c>
      <c r="Q43" s="93" t="n">
        <f aca="false">M43-P43</f>
        <v>4.75</v>
      </c>
      <c r="R43" s="90"/>
      <c r="S43" s="91"/>
      <c r="T43" s="92" t="n">
        <v>4</v>
      </c>
    </row>
    <row r="44" customFormat="false" ht="15.75" hidden="false" customHeight="false" outlineLevel="0" collapsed="false">
      <c r="A44" s="82" t="s">
        <v>235</v>
      </c>
      <c r="B44" s="83" t="n">
        <v>3</v>
      </c>
      <c r="C44" s="84" t="n">
        <v>3</v>
      </c>
      <c r="D44" s="83" t="n">
        <v>5</v>
      </c>
      <c r="E44" s="85" t="n">
        <v>0</v>
      </c>
      <c r="F44" s="83" t="n">
        <v>3</v>
      </c>
      <c r="G44" s="85" t="n">
        <v>1</v>
      </c>
      <c r="H44" s="83" t="n">
        <v>2</v>
      </c>
      <c r="I44" s="86" t="n">
        <v>1</v>
      </c>
      <c r="J44" s="87" t="n">
        <v>13</v>
      </c>
      <c r="K44" s="88" t="n">
        <v>3.25</v>
      </c>
      <c r="L44" s="86" t="n">
        <v>5</v>
      </c>
      <c r="M44" s="89" t="n">
        <v>1.25</v>
      </c>
      <c r="N44" s="90" t="n">
        <v>0.2490007</v>
      </c>
      <c r="O44" s="91" t="n">
        <f aca="false">7*N44</f>
        <v>1.7430049</v>
      </c>
      <c r="P44" s="92" t="n">
        <v>2</v>
      </c>
      <c r="Q44" s="93" t="n">
        <f aca="false">M44-P44</f>
        <v>-0.75</v>
      </c>
      <c r="R44" s="90"/>
      <c r="S44" s="91"/>
      <c r="T44" s="92" t="n">
        <v>2</v>
      </c>
    </row>
    <row r="45" customFormat="false" ht="15.75" hidden="false" customHeight="false" outlineLevel="0" collapsed="false">
      <c r="A45" s="82" t="s">
        <v>236</v>
      </c>
      <c r="B45" s="83" t="n">
        <v>6</v>
      </c>
      <c r="C45" s="84" t="n">
        <v>6</v>
      </c>
      <c r="D45" s="83" t="n">
        <v>16</v>
      </c>
      <c r="E45" s="85" t="n">
        <v>6</v>
      </c>
      <c r="F45" s="83" t="n">
        <v>7</v>
      </c>
      <c r="G45" s="85" t="n">
        <v>2</v>
      </c>
      <c r="H45" s="83" t="n">
        <v>8</v>
      </c>
      <c r="I45" s="86" t="n">
        <v>5</v>
      </c>
      <c r="J45" s="87" t="n">
        <v>37</v>
      </c>
      <c r="K45" s="88" t="n">
        <v>9.25</v>
      </c>
      <c r="L45" s="86" t="n">
        <v>19</v>
      </c>
      <c r="M45" s="89" t="n">
        <v>4.75</v>
      </c>
      <c r="N45" s="90" t="n">
        <v>0.475586</v>
      </c>
      <c r="O45" s="91" t="n">
        <f aca="false">7*N45</f>
        <v>3.329102</v>
      </c>
      <c r="P45" s="92" t="n">
        <v>3</v>
      </c>
      <c r="Q45" s="93" t="n">
        <f aca="false">M45-P45</f>
        <v>1.75</v>
      </c>
      <c r="R45" s="90"/>
      <c r="S45" s="91"/>
      <c r="T45" s="92" t="n">
        <v>4</v>
      </c>
    </row>
    <row r="46" customFormat="false" ht="15.75" hidden="false" customHeight="false" outlineLevel="0" collapsed="false">
      <c r="A46" s="82" t="s">
        <v>129</v>
      </c>
      <c r="B46" s="83" t="n">
        <v>2</v>
      </c>
      <c r="C46" s="84" t="n">
        <v>2</v>
      </c>
      <c r="D46" s="83" t="n">
        <v>6</v>
      </c>
      <c r="E46" s="85" t="n">
        <v>4</v>
      </c>
      <c r="F46" s="83" t="n">
        <v>8</v>
      </c>
      <c r="G46" s="85" t="n">
        <v>7</v>
      </c>
      <c r="H46" s="83" t="n">
        <v>9</v>
      </c>
      <c r="I46" s="86" t="n">
        <v>4</v>
      </c>
      <c r="J46" s="87" t="n">
        <v>25</v>
      </c>
      <c r="K46" s="88" t="n">
        <v>6.25</v>
      </c>
      <c r="L46" s="86" t="n">
        <v>17</v>
      </c>
      <c r="M46" s="89" t="n">
        <v>4.25</v>
      </c>
      <c r="N46" s="90" t="n">
        <v>0.3322579</v>
      </c>
      <c r="O46" s="91" t="n">
        <f aca="false">7*N46</f>
        <v>2.3258053</v>
      </c>
      <c r="P46" s="92" t="n">
        <v>2</v>
      </c>
      <c r="Q46" s="93" t="n">
        <f aca="false">M46-P46</f>
        <v>2.25</v>
      </c>
      <c r="R46" s="90"/>
      <c r="S46" s="91"/>
      <c r="T46" s="92" t="n">
        <v>3</v>
      </c>
    </row>
    <row r="47" customFormat="false" ht="15.75" hidden="false" customHeight="false" outlineLevel="0" collapsed="false">
      <c r="A47" s="82" t="s">
        <v>132</v>
      </c>
      <c r="B47" s="83" t="n">
        <v>6</v>
      </c>
      <c r="C47" s="84" t="n">
        <v>1</v>
      </c>
      <c r="D47" s="83" t="n">
        <v>5</v>
      </c>
      <c r="E47" s="85" t="n">
        <v>0</v>
      </c>
      <c r="F47" s="83" t="n">
        <v>3</v>
      </c>
      <c r="G47" s="85" t="n">
        <v>2</v>
      </c>
      <c r="H47" s="83" t="n">
        <v>2</v>
      </c>
      <c r="I47" s="86" t="n">
        <v>1</v>
      </c>
      <c r="J47" s="87" t="n">
        <v>16</v>
      </c>
      <c r="K47" s="88" t="n">
        <v>4</v>
      </c>
      <c r="L47" s="86" t="n">
        <v>4</v>
      </c>
      <c r="M47" s="89" t="n">
        <v>1</v>
      </c>
      <c r="N47" s="90" t="n">
        <v>0.4273158</v>
      </c>
      <c r="O47" s="91" t="n">
        <f aca="false">7*N47</f>
        <v>2.9912106</v>
      </c>
      <c r="P47" s="92" t="n">
        <v>3</v>
      </c>
      <c r="Q47" s="93" t="n">
        <f aca="false">M47-P47</f>
        <v>-2</v>
      </c>
      <c r="R47" s="90"/>
      <c r="S47" s="91"/>
      <c r="T47" s="92" t="n">
        <v>4</v>
      </c>
    </row>
    <row r="48" customFormat="false" ht="15.75" hidden="false" customHeight="false" outlineLevel="0" collapsed="false">
      <c r="A48" s="82" t="s">
        <v>237</v>
      </c>
      <c r="B48" s="83" t="n">
        <v>4</v>
      </c>
      <c r="C48" s="84" t="n">
        <v>3</v>
      </c>
      <c r="D48" s="83" t="n">
        <v>11</v>
      </c>
      <c r="E48" s="85" t="n">
        <v>6</v>
      </c>
      <c r="F48" s="83" t="n">
        <v>8</v>
      </c>
      <c r="G48" s="85" t="n">
        <v>3</v>
      </c>
      <c r="H48" s="83" t="n">
        <v>10</v>
      </c>
      <c r="I48" s="86" t="n">
        <v>3</v>
      </c>
      <c r="J48" s="87" t="n">
        <v>33</v>
      </c>
      <c r="K48" s="88" t="n">
        <v>8.25</v>
      </c>
      <c r="L48" s="86" t="n">
        <v>15</v>
      </c>
      <c r="M48" s="89" t="n">
        <v>3.75</v>
      </c>
      <c r="N48" s="90" t="n">
        <v>0.2987534</v>
      </c>
      <c r="O48" s="91" t="n">
        <f aca="false">7*N48</f>
        <v>2.0912738</v>
      </c>
      <c r="P48" s="92" t="n">
        <v>2</v>
      </c>
      <c r="Q48" s="93" t="n">
        <f aca="false">M48-P48</f>
        <v>1.75</v>
      </c>
      <c r="R48" s="90"/>
      <c r="S48" s="91"/>
      <c r="T48" s="92" t="n">
        <v>2</v>
      </c>
    </row>
    <row r="49" customFormat="false" ht="15.75" hidden="false" customHeight="false" outlineLevel="0" collapsed="false">
      <c r="A49" s="94" t="s">
        <v>238</v>
      </c>
      <c r="B49" s="95" t="n">
        <v>285</v>
      </c>
      <c r="C49" s="96" t="n">
        <v>182</v>
      </c>
      <c r="D49" s="95" t="n">
        <v>444</v>
      </c>
      <c r="E49" s="85" t="n">
        <v>163</v>
      </c>
      <c r="F49" s="95" t="n">
        <v>412</v>
      </c>
      <c r="G49" s="85" t="n">
        <v>163</v>
      </c>
      <c r="H49" s="95" t="n">
        <f aca="false">SUM(H6:H48)</f>
        <v>301</v>
      </c>
      <c r="I49" s="97" t="n">
        <f aca="false">SUM(I6:I48)</f>
        <v>167</v>
      </c>
      <c r="J49" s="98" t="n">
        <v>1442</v>
      </c>
      <c r="K49" s="99" t="n">
        <v>360.5</v>
      </c>
      <c r="L49" s="86" t="n">
        <v>675</v>
      </c>
      <c r="M49" s="89" t="n">
        <v>168.75</v>
      </c>
      <c r="N49" s="90"/>
      <c r="O49" s="91"/>
      <c r="P49" s="100" t="n">
        <f aca="false">SUM(P6:P48)</f>
        <v>129</v>
      </c>
      <c r="Q49" s="93" t="n">
        <f aca="false">M49-P49</f>
        <v>39.75</v>
      </c>
      <c r="R49" s="90"/>
      <c r="S49" s="91"/>
      <c r="T49" s="100" t="n">
        <v>165</v>
      </c>
    </row>
    <row r="50" customFormat="false" ht="15" hidden="false" customHeight="true" outlineLevel="0" collapsed="false">
      <c r="A50" s="101" t="s">
        <v>239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P50" s="102"/>
      <c r="Q50" s="93" t="n">
        <f aca="false">M50-P51</f>
        <v>-3</v>
      </c>
      <c r="R50" s="103"/>
      <c r="S50" s="103"/>
      <c r="T50" s="103"/>
    </row>
    <row r="51" customFormat="false" ht="15.75" hidden="false" customHeight="false" outlineLevel="0" collapsed="false">
      <c r="A51" s="82" t="s">
        <v>240</v>
      </c>
      <c r="B51" s="83" t="n">
        <v>14</v>
      </c>
      <c r="C51" s="84" t="n">
        <v>3</v>
      </c>
      <c r="D51" s="83" t="n">
        <v>18</v>
      </c>
      <c r="E51" s="84" t="n">
        <v>7</v>
      </c>
      <c r="F51" s="83" t="n">
        <v>23</v>
      </c>
      <c r="G51" s="84" t="n">
        <v>6</v>
      </c>
      <c r="H51" s="83" t="n">
        <v>18</v>
      </c>
      <c r="I51" s="84" t="n">
        <v>6</v>
      </c>
      <c r="J51" s="87" t="n">
        <v>73</v>
      </c>
      <c r="K51" s="88" t="n">
        <v>18.25</v>
      </c>
      <c r="L51" s="86" t="n">
        <v>22</v>
      </c>
      <c r="M51" s="104" t="n">
        <v>5.5</v>
      </c>
      <c r="N51" s="90" t="n">
        <v>0.4229276</v>
      </c>
      <c r="O51" s="91" t="n">
        <f aca="false">7*N51</f>
        <v>2.9604932</v>
      </c>
      <c r="P51" s="92" t="n">
        <v>3</v>
      </c>
      <c r="Q51" s="93" t="n">
        <f aca="false">M51-P52</f>
        <v>1.5</v>
      </c>
      <c r="R51" s="90"/>
      <c r="S51" s="91"/>
      <c r="T51" s="92" t="n">
        <v>4</v>
      </c>
      <c r="U51" s="105"/>
    </row>
    <row r="52" customFormat="false" ht="15.75" hidden="false" customHeight="false" outlineLevel="0" collapsed="false">
      <c r="A52" s="82" t="s">
        <v>241</v>
      </c>
      <c r="B52" s="83" t="n">
        <v>9</v>
      </c>
      <c r="C52" s="84" t="n">
        <v>4</v>
      </c>
      <c r="D52" s="83" t="n">
        <v>15</v>
      </c>
      <c r="E52" s="84" t="n">
        <v>7</v>
      </c>
      <c r="F52" s="83" t="n">
        <v>27</v>
      </c>
      <c r="G52" s="84" t="n">
        <v>6</v>
      </c>
      <c r="H52" s="83" t="n">
        <v>20</v>
      </c>
      <c r="I52" s="84" t="n">
        <v>14</v>
      </c>
      <c r="J52" s="87" t="n">
        <v>71</v>
      </c>
      <c r="K52" s="88" t="n">
        <v>17.75</v>
      </c>
      <c r="L52" s="86" t="n">
        <v>31</v>
      </c>
      <c r="M52" s="104" t="n">
        <v>7.75</v>
      </c>
      <c r="N52" s="90" t="n">
        <v>0.5687463</v>
      </c>
      <c r="O52" s="91" t="n">
        <f aca="false">7*N52</f>
        <v>3.9812241</v>
      </c>
      <c r="P52" s="92" t="n">
        <v>4</v>
      </c>
      <c r="Q52" s="93" t="n">
        <f aca="false">M52-P53</f>
        <v>2.75</v>
      </c>
      <c r="R52" s="90"/>
      <c r="S52" s="91"/>
      <c r="T52" s="92" t="n">
        <v>5</v>
      </c>
      <c r="U52" s="105"/>
    </row>
    <row r="53" customFormat="false" ht="15.75" hidden="false" customHeight="false" outlineLevel="0" collapsed="false">
      <c r="A53" s="82" t="s">
        <v>144</v>
      </c>
      <c r="B53" s="83" t="n">
        <v>24</v>
      </c>
      <c r="C53" s="84" t="n">
        <v>11</v>
      </c>
      <c r="D53" s="83" t="n">
        <v>38</v>
      </c>
      <c r="E53" s="84" t="n">
        <v>13</v>
      </c>
      <c r="F53" s="83" t="n">
        <v>21</v>
      </c>
      <c r="G53" s="84" t="n">
        <v>6</v>
      </c>
      <c r="H53" s="83" t="n">
        <v>10</v>
      </c>
      <c r="I53" s="84" t="n">
        <v>5</v>
      </c>
      <c r="J53" s="87" t="n">
        <v>93</v>
      </c>
      <c r="K53" s="88" t="n">
        <v>23.25</v>
      </c>
      <c r="L53" s="86" t="n">
        <v>35</v>
      </c>
      <c r="M53" s="104" t="n">
        <v>8.75</v>
      </c>
      <c r="N53" s="90" t="n">
        <v>0.7271959</v>
      </c>
      <c r="O53" s="91" t="n">
        <f aca="false">7*N53</f>
        <v>5.0903713</v>
      </c>
      <c r="P53" s="92" t="n">
        <v>5</v>
      </c>
      <c r="Q53" s="93" t="n">
        <f aca="false">M53-P54</f>
        <v>6.75</v>
      </c>
      <c r="R53" s="90"/>
      <c r="S53" s="91"/>
      <c r="T53" s="92" t="n">
        <v>7</v>
      </c>
      <c r="U53" s="105"/>
    </row>
    <row r="54" customFormat="false" ht="15.75" hidden="false" customHeight="false" outlineLevel="0" collapsed="false">
      <c r="A54" s="82" t="s">
        <v>242</v>
      </c>
      <c r="B54" s="83" t="n">
        <v>14</v>
      </c>
      <c r="C54" s="84" t="n">
        <v>3</v>
      </c>
      <c r="D54" s="83" t="n">
        <v>9</v>
      </c>
      <c r="E54" s="84" t="n">
        <v>1</v>
      </c>
      <c r="F54" s="83" t="n">
        <v>13</v>
      </c>
      <c r="G54" s="84" t="n">
        <v>3</v>
      </c>
      <c r="H54" s="83" t="n">
        <v>10</v>
      </c>
      <c r="I54" s="84" t="n">
        <v>6</v>
      </c>
      <c r="J54" s="87" t="n">
        <v>46</v>
      </c>
      <c r="K54" s="88" t="n">
        <v>11.5</v>
      </c>
      <c r="L54" s="86" t="n">
        <v>13</v>
      </c>
      <c r="M54" s="104" t="n">
        <v>3.25</v>
      </c>
      <c r="N54" s="90" t="n">
        <v>0.3203979</v>
      </c>
      <c r="O54" s="91" t="n">
        <f aca="false">7*N54</f>
        <v>2.2427853</v>
      </c>
      <c r="P54" s="92" t="n">
        <v>2</v>
      </c>
      <c r="Q54" s="93" t="n">
        <f aca="false">M54-P55</f>
        <v>1.25</v>
      </c>
      <c r="R54" s="90"/>
      <c r="S54" s="91"/>
      <c r="T54" s="92" t="n">
        <v>3</v>
      </c>
      <c r="U54" s="105"/>
    </row>
    <row r="55" customFormat="false" ht="15.75" hidden="false" customHeight="false" outlineLevel="0" collapsed="false">
      <c r="A55" s="82" t="s">
        <v>243</v>
      </c>
      <c r="B55" s="83" t="n">
        <v>4</v>
      </c>
      <c r="C55" s="84" t="n">
        <v>2</v>
      </c>
      <c r="D55" s="83" t="n">
        <v>7</v>
      </c>
      <c r="E55" s="84" t="n">
        <v>0</v>
      </c>
      <c r="F55" s="83" t="n">
        <v>3</v>
      </c>
      <c r="G55" s="84" t="n">
        <v>3</v>
      </c>
      <c r="H55" s="83" t="n">
        <v>4</v>
      </c>
      <c r="I55" s="84" t="n">
        <v>1</v>
      </c>
      <c r="J55" s="87" t="n">
        <v>18</v>
      </c>
      <c r="K55" s="88" t="n">
        <v>4.5</v>
      </c>
      <c r="L55" s="86" t="n">
        <v>6</v>
      </c>
      <c r="M55" s="104" t="n">
        <v>1.5</v>
      </c>
      <c r="N55" s="90" t="n">
        <v>0.2323374</v>
      </c>
      <c r="O55" s="91" t="n">
        <f aca="false">7*N55</f>
        <v>1.6263618</v>
      </c>
      <c r="P55" s="92" t="n">
        <v>2</v>
      </c>
      <c r="Q55" s="93" t="n">
        <f aca="false">M55-P56</f>
        <v>0.5</v>
      </c>
      <c r="R55" s="90"/>
      <c r="S55" s="91"/>
      <c r="T55" s="92" t="n">
        <v>2</v>
      </c>
      <c r="U55" s="105"/>
    </row>
    <row r="56" customFormat="false" ht="15.75" hidden="false" customHeight="false" outlineLevel="0" collapsed="false">
      <c r="A56" s="82" t="s">
        <v>244</v>
      </c>
      <c r="B56" s="83" t="n">
        <v>1</v>
      </c>
      <c r="C56" s="84" t="n">
        <v>0</v>
      </c>
      <c r="D56" s="83" t="n">
        <v>8</v>
      </c>
      <c r="E56" s="84" t="n">
        <v>1</v>
      </c>
      <c r="F56" s="83" t="n">
        <v>6</v>
      </c>
      <c r="G56" s="84" t="n">
        <v>0</v>
      </c>
      <c r="H56" s="83" t="n">
        <v>5</v>
      </c>
      <c r="I56" s="84" t="n">
        <v>1</v>
      </c>
      <c r="J56" s="87" t="n">
        <v>20</v>
      </c>
      <c r="K56" s="88" t="n">
        <v>5</v>
      </c>
      <c r="L56" s="86" t="n">
        <v>2</v>
      </c>
      <c r="M56" s="104" t="n">
        <v>0.5</v>
      </c>
      <c r="N56" s="90" t="n">
        <v>0.1241149</v>
      </c>
      <c r="O56" s="91" t="n">
        <f aca="false">7*N56</f>
        <v>0.8688043</v>
      </c>
      <c r="P56" s="92" t="n">
        <v>1</v>
      </c>
      <c r="Q56" s="93" t="n">
        <f aca="false">M56-P57</f>
        <v>-2.5</v>
      </c>
      <c r="R56" s="90"/>
      <c r="S56" s="91"/>
      <c r="T56" s="92" t="n">
        <v>1</v>
      </c>
      <c r="U56" s="105"/>
    </row>
    <row r="57" customFormat="false" ht="15.75" hidden="false" customHeight="false" outlineLevel="0" collapsed="false">
      <c r="A57" s="82" t="s">
        <v>245</v>
      </c>
      <c r="B57" s="83" t="n">
        <v>10</v>
      </c>
      <c r="C57" s="84" t="n">
        <v>1</v>
      </c>
      <c r="D57" s="83" t="n">
        <v>3</v>
      </c>
      <c r="E57" s="84" t="n">
        <v>1</v>
      </c>
      <c r="F57" s="83" t="n">
        <v>4</v>
      </c>
      <c r="G57" s="84" t="n">
        <v>0</v>
      </c>
      <c r="H57" s="83" t="n">
        <v>4</v>
      </c>
      <c r="I57" s="84" t="n">
        <v>3</v>
      </c>
      <c r="J57" s="87" t="n">
        <v>21</v>
      </c>
      <c r="K57" s="88" t="n">
        <v>5.25</v>
      </c>
      <c r="L57" s="86" t="n">
        <v>5</v>
      </c>
      <c r="M57" s="104" t="n">
        <v>1.25</v>
      </c>
      <c r="N57" s="90" t="n">
        <v>0.4533485</v>
      </c>
      <c r="O57" s="91" t="n">
        <f aca="false">7*N57</f>
        <v>3.1734395</v>
      </c>
      <c r="P57" s="92" t="n">
        <v>3</v>
      </c>
      <c r="Q57" s="93" t="n">
        <f aca="false">M57-P58</f>
        <v>-4.75</v>
      </c>
      <c r="R57" s="90"/>
      <c r="S57" s="91"/>
      <c r="T57" s="92" t="n">
        <v>4</v>
      </c>
      <c r="U57" s="105"/>
    </row>
    <row r="58" customFormat="false" ht="15.75" hidden="false" customHeight="false" outlineLevel="0" collapsed="false">
      <c r="A58" s="82" t="s">
        <v>246</v>
      </c>
      <c r="B58" s="83" t="n">
        <v>16</v>
      </c>
      <c r="C58" s="84" t="n">
        <v>11</v>
      </c>
      <c r="D58" s="83" t="n">
        <v>18</v>
      </c>
      <c r="E58" s="84" t="n">
        <v>9</v>
      </c>
      <c r="F58" s="83" t="n">
        <v>29</v>
      </c>
      <c r="G58" s="84" t="n">
        <v>12</v>
      </c>
      <c r="H58" s="83" t="n">
        <v>15</v>
      </c>
      <c r="I58" s="84" t="n">
        <v>7</v>
      </c>
      <c r="J58" s="87" t="n">
        <v>78</v>
      </c>
      <c r="K58" s="88" t="n">
        <v>19.5</v>
      </c>
      <c r="L58" s="86" t="n">
        <v>39</v>
      </c>
      <c r="M58" s="104" t="n">
        <v>9.75</v>
      </c>
      <c r="N58" s="90" t="n">
        <v>0.8252188</v>
      </c>
      <c r="O58" s="91" t="n">
        <f aca="false">7*N58</f>
        <v>5.7765316</v>
      </c>
      <c r="P58" s="92" t="n">
        <v>6</v>
      </c>
      <c r="Q58" s="93" t="n">
        <f aca="false">M58-P59</f>
        <v>6.75</v>
      </c>
      <c r="R58" s="90"/>
      <c r="S58" s="91"/>
      <c r="T58" s="92" t="n">
        <v>7</v>
      </c>
      <c r="U58" s="105"/>
    </row>
    <row r="59" customFormat="false" ht="15.75" hidden="false" customHeight="false" outlineLevel="0" collapsed="false">
      <c r="A59" s="82" t="s">
        <v>247</v>
      </c>
      <c r="B59" s="83" t="n">
        <v>3</v>
      </c>
      <c r="C59" s="84" t="n">
        <v>2</v>
      </c>
      <c r="D59" s="83" t="n">
        <v>4</v>
      </c>
      <c r="E59" s="84" t="n">
        <v>3</v>
      </c>
      <c r="F59" s="83" t="n">
        <v>4</v>
      </c>
      <c r="G59" s="84" t="n">
        <v>1</v>
      </c>
      <c r="H59" s="83" t="n">
        <v>4</v>
      </c>
      <c r="I59" s="84" t="n">
        <v>1</v>
      </c>
      <c r="J59" s="87" t="n">
        <v>15</v>
      </c>
      <c r="K59" s="88" t="n">
        <v>3.75</v>
      </c>
      <c r="L59" s="86" t="n">
        <v>7</v>
      </c>
      <c r="M59" s="104" t="n">
        <v>1.75</v>
      </c>
      <c r="N59" s="90" t="n">
        <v>0.4776615</v>
      </c>
      <c r="O59" s="91" t="n">
        <f aca="false">7*N59</f>
        <v>3.3436305</v>
      </c>
      <c r="P59" s="92" t="n">
        <v>3</v>
      </c>
      <c r="Q59" s="93" t="n">
        <f aca="false">M59-P60</f>
        <v>-32.25</v>
      </c>
      <c r="R59" s="90"/>
      <c r="S59" s="91"/>
      <c r="T59" s="92" t="n">
        <v>4</v>
      </c>
      <c r="U59" s="105"/>
    </row>
    <row r="60" customFormat="false" ht="15.75" hidden="false" customHeight="false" outlineLevel="0" collapsed="false">
      <c r="A60" s="82" t="s">
        <v>248</v>
      </c>
      <c r="B60" s="83" t="n">
        <v>136</v>
      </c>
      <c r="C60" s="84" t="n">
        <v>63</v>
      </c>
      <c r="D60" s="83" t="n">
        <v>153</v>
      </c>
      <c r="E60" s="84" t="n">
        <v>65</v>
      </c>
      <c r="F60" s="83" t="n">
        <v>206</v>
      </c>
      <c r="G60" s="84" t="n">
        <v>75</v>
      </c>
      <c r="H60" s="83" t="n">
        <v>150</v>
      </c>
      <c r="I60" s="84" t="n">
        <v>63</v>
      </c>
      <c r="J60" s="87" t="n">
        <v>645</v>
      </c>
      <c r="K60" s="88" t="n">
        <v>161.25</v>
      </c>
      <c r="L60" s="86" t="n">
        <v>266</v>
      </c>
      <c r="M60" s="104" t="n">
        <v>66.5</v>
      </c>
      <c r="N60" s="90" t="n">
        <v>4.8059685</v>
      </c>
      <c r="O60" s="91" t="n">
        <v>33.64</v>
      </c>
      <c r="P60" s="92" t="n">
        <v>34</v>
      </c>
      <c r="Q60" s="93" t="n">
        <f aca="false">M60-P61</f>
        <v>57.5</v>
      </c>
      <c r="R60" s="90"/>
      <c r="S60" s="91"/>
      <c r="T60" s="92" t="n">
        <v>44</v>
      </c>
      <c r="U60" s="105"/>
    </row>
    <row r="61" customFormat="false" ht="15.75" hidden="false" customHeight="false" outlineLevel="0" collapsed="false">
      <c r="A61" s="82" t="s">
        <v>249</v>
      </c>
      <c r="B61" s="83" t="n">
        <v>46</v>
      </c>
      <c r="C61" s="84" t="n">
        <v>8</v>
      </c>
      <c r="D61" s="83" t="n">
        <v>51</v>
      </c>
      <c r="E61" s="84" t="n">
        <v>10</v>
      </c>
      <c r="F61" s="83" t="n">
        <v>35</v>
      </c>
      <c r="G61" s="84" t="n">
        <v>3</v>
      </c>
      <c r="H61" s="83" t="n">
        <v>28</v>
      </c>
      <c r="I61" s="84" t="n">
        <v>6</v>
      </c>
      <c r="J61" s="87" t="n">
        <v>160</v>
      </c>
      <c r="K61" s="88" t="n">
        <v>40</v>
      </c>
      <c r="L61" s="86" t="n">
        <v>27</v>
      </c>
      <c r="M61" s="104" t="n">
        <v>6.75</v>
      </c>
      <c r="N61" s="90" t="n">
        <v>1.3207296</v>
      </c>
      <c r="O61" s="91" t="n">
        <f aca="false">7*N61</f>
        <v>9.2451072</v>
      </c>
      <c r="P61" s="92" t="n">
        <v>9</v>
      </c>
      <c r="Q61" s="93" t="n">
        <f aca="false">M61-P62</f>
        <v>-1.25</v>
      </c>
      <c r="R61" s="90"/>
      <c r="S61" s="91"/>
      <c r="T61" s="92" t="n">
        <v>12</v>
      </c>
      <c r="U61" s="105"/>
    </row>
    <row r="62" customFormat="false" ht="15.75" hidden="false" customHeight="false" outlineLevel="0" collapsed="false">
      <c r="A62" s="82" t="s">
        <v>182</v>
      </c>
      <c r="B62" s="83" t="n">
        <v>28</v>
      </c>
      <c r="C62" s="84" t="n">
        <v>6</v>
      </c>
      <c r="D62" s="83" t="n">
        <v>31</v>
      </c>
      <c r="E62" s="84" t="n">
        <v>16</v>
      </c>
      <c r="F62" s="83" t="n">
        <v>37</v>
      </c>
      <c r="G62" s="84" t="n">
        <v>18</v>
      </c>
      <c r="H62" s="83" t="n">
        <v>38</v>
      </c>
      <c r="I62" s="84" t="n">
        <v>23</v>
      </c>
      <c r="J62" s="87" t="n">
        <v>134</v>
      </c>
      <c r="K62" s="88" t="n">
        <v>33.5</v>
      </c>
      <c r="L62" s="86" t="n">
        <v>63</v>
      </c>
      <c r="M62" s="104" t="n">
        <v>15.75</v>
      </c>
      <c r="N62" s="90" t="n">
        <v>1.1127052</v>
      </c>
      <c r="O62" s="91" t="n">
        <f aca="false">7*N62</f>
        <v>7.7889364</v>
      </c>
      <c r="P62" s="92" t="n">
        <v>8</v>
      </c>
      <c r="Q62" s="93" t="n">
        <f aca="false">M62-P63</f>
        <v>-64.25</v>
      </c>
      <c r="R62" s="90"/>
      <c r="S62" s="91"/>
      <c r="T62" s="92" t="n">
        <v>10</v>
      </c>
      <c r="U62" s="105"/>
    </row>
    <row r="63" customFormat="false" ht="29.25" hidden="false" customHeight="false" outlineLevel="0" collapsed="false">
      <c r="A63" s="94" t="s">
        <v>250</v>
      </c>
      <c r="B63" s="95" t="n">
        <v>305</v>
      </c>
      <c r="C63" s="85" t="n">
        <v>114</v>
      </c>
      <c r="D63" s="95" t="n">
        <v>355</v>
      </c>
      <c r="E63" s="85" t="n">
        <v>133</v>
      </c>
      <c r="F63" s="95" t="n">
        <v>408</v>
      </c>
      <c r="G63" s="85" t="n">
        <v>133</v>
      </c>
      <c r="H63" s="95" t="n">
        <f aca="false">SUM(H51:H62)</f>
        <v>306</v>
      </c>
      <c r="I63" s="85" t="n">
        <v>136</v>
      </c>
      <c r="J63" s="98" t="n">
        <v>1374</v>
      </c>
      <c r="K63" s="99" t="n">
        <v>343.5</v>
      </c>
      <c r="L63" s="86" t="n">
        <v>516</v>
      </c>
      <c r="M63" s="104" t="n">
        <v>129</v>
      </c>
      <c r="N63" s="90"/>
      <c r="O63" s="91"/>
      <c r="P63" s="92" t="n">
        <f aca="false">SUM(P51:P62)</f>
        <v>80</v>
      </c>
      <c r="Q63" s="93" t="n">
        <f aca="false">M63-P64</f>
        <v>-80</v>
      </c>
      <c r="R63" s="90"/>
      <c r="S63" s="91"/>
      <c r="T63" s="100" t="n">
        <v>103</v>
      </c>
      <c r="U63" s="105"/>
    </row>
    <row r="64" customFormat="false" ht="15.75" hidden="false" customHeight="false" outlineLevel="0" collapsed="false">
      <c r="A64" s="94" t="s">
        <v>251</v>
      </c>
      <c r="B64" s="95" t="n">
        <v>590</v>
      </c>
      <c r="C64" s="96" t="n">
        <v>296</v>
      </c>
      <c r="D64" s="95" t="n">
        <v>799</v>
      </c>
      <c r="E64" s="96" t="n">
        <v>296</v>
      </c>
      <c r="F64" s="95" t="n">
        <v>820</v>
      </c>
      <c r="G64" s="96" t="n">
        <v>296</v>
      </c>
      <c r="H64" s="95" t="n">
        <v>607</v>
      </c>
      <c r="I64" s="96" t="n">
        <v>303</v>
      </c>
      <c r="J64" s="98" t="n">
        <v>2816</v>
      </c>
      <c r="K64" s="98" t="n">
        <v>704</v>
      </c>
      <c r="L64" s="86" t="n">
        <v>1191</v>
      </c>
      <c r="M64" s="104" t="n">
        <v>297.75</v>
      </c>
      <c r="N64" s="90"/>
      <c r="O64" s="91" t="n">
        <f aca="false">7*N64</f>
        <v>0</v>
      </c>
      <c r="P64" s="106" t="n">
        <v>209</v>
      </c>
      <c r="Q64" s="81"/>
      <c r="R64" s="90"/>
      <c r="S64" s="91"/>
      <c r="T64" s="100" t="n">
        <v>268</v>
      </c>
      <c r="U64" s="107"/>
    </row>
    <row r="65" customFormat="false" ht="15" hidden="false" customHeight="false" outlineLevel="0" collapsed="false">
      <c r="U65" s="103"/>
    </row>
    <row r="66" customFormat="false" ht="28.5" hidden="false" customHeight="tru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U66" s="103"/>
    </row>
  </sheetData>
  <mergeCells count="21">
    <mergeCell ref="A1:P1"/>
    <mergeCell ref="A2:A3"/>
    <mergeCell ref="B2:C2"/>
    <mergeCell ref="D2:E2"/>
    <mergeCell ref="F2:G2"/>
    <mergeCell ref="H2:I2"/>
    <mergeCell ref="J2:K2"/>
    <mergeCell ref="L2:M2"/>
    <mergeCell ref="N2:P2"/>
    <mergeCell ref="Q2:Q3"/>
    <mergeCell ref="R2:T2"/>
    <mergeCell ref="B4:C4"/>
    <mergeCell ref="D4:E4"/>
    <mergeCell ref="F4:G4"/>
    <mergeCell ref="H4:I4"/>
    <mergeCell ref="J4:M4"/>
    <mergeCell ref="N4:P4"/>
    <mergeCell ref="R4:T4"/>
    <mergeCell ref="A5:M5"/>
    <mergeCell ref="A50:M50"/>
    <mergeCell ref="A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109" t="s">
        <v>252</v>
      </c>
      <c r="C1" s="109"/>
      <c r="D1" s="110"/>
      <c r="E1" s="110"/>
      <c r="F1" s="110"/>
    </row>
    <row r="2" customFormat="false" ht="15" hidden="false" customHeight="false" outlineLevel="0" collapsed="false">
      <c r="B2" s="109" t="s">
        <v>253</v>
      </c>
      <c r="C2" s="109"/>
      <c r="D2" s="110"/>
      <c r="E2" s="110"/>
      <c r="F2" s="110"/>
    </row>
    <row r="3" customFormat="false" ht="15" hidden="false" customHeight="false" outlineLevel="0" collapsed="false">
      <c r="B3" s="111"/>
      <c r="C3" s="111"/>
      <c r="D3" s="112"/>
      <c r="E3" s="112"/>
      <c r="F3" s="112"/>
    </row>
    <row r="4" customFormat="false" ht="60" hidden="false" customHeight="false" outlineLevel="0" collapsed="false">
      <c r="B4" s="111" t="s">
        <v>254</v>
      </c>
      <c r="C4" s="111"/>
      <c r="D4" s="112"/>
      <c r="E4" s="112"/>
      <c r="F4" s="112"/>
    </row>
    <row r="5" customFormat="false" ht="15" hidden="false" customHeight="false" outlineLevel="0" collapsed="false">
      <c r="B5" s="111"/>
      <c r="C5" s="111"/>
      <c r="D5" s="112"/>
      <c r="E5" s="112"/>
      <c r="F5" s="112"/>
    </row>
    <row r="6" customFormat="false" ht="30" hidden="false" customHeight="false" outlineLevel="0" collapsed="false">
      <c r="B6" s="109" t="s">
        <v>255</v>
      </c>
      <c r="C6" s="109"/>
      <c r="D6" s="110"/>
      <c r="E6" s="110" t="s">
        <v>256</v>
      </c>
      <c r="F6" s="110" t="s">
        <v>257</v>
      </c>
    </row>
    <row r="7" customFormat="false" ht="15.75" hidden="false" customHeight="false" outlineLevel="0" collapsed="false">
      <c r="B7" s="111"/>
      <c r="C7" s="111"/>
      <c r="D7" s="112"/>
      <c r="E7" s="112"/>
      <c r="F7" s="112"/>
    </row>
    <row r="8" customFormat="false" ht="60.75" hidden="false" customHeight="false" outlineLevel="0" collapsed="false">
      <c r="B8" s="113" t="s">
        <v>258</v>
      </c>
      <c r="C8" s="114"/>
      <c r="D8" s="115"/>
      <c r="E8" s="115" t="s">
        <v>259</v>
      </c>
      <c r="F8" s="116" t="s">
        <v>260</v>
      </c>
    </row>
    <row r="9" customFormat="false" ht="15.75" hidden="false" customHeight="false" outlineLevel="0" collapsed="false">
      <c r="B9" s="111"/>
      <c r="C9" s="111"/>
      <c r="D9" s="112"/>
      <c r="E9" s="112"/>
      <c r="F9" s="112"/>
    </row>
    <row r="10" customFormat="false" ht="60.75" hidden="false" customHeight="false" outlineLevel="0" collapsed="false">
      <c r="B10" s="113" t="s">
        <v>261</v>
      </c>
      <c r="C10" s="114"/>
      <c r="D10" s="115"/>
      <c r="E10" s="115" t="n">
        <v>5</v>
      </c>
      <c r="F10" s="116" t="s">
        <v>260</v>
      </c>
    </row>
    <row r="11" customFormat="false" ht="15" hidden="false" customHeight="false" outlineLevel="0" collapsed="false">
      <c r="B11" s="111"/>
      <c r="C11" s="111"/>
      <c r="D11" s="112"/>
      <c r="E11" s="112"/>
      <c r="F11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7:19:52Z</dcterms:created>
  <dc:creator>Администратор</dc:creator>
  <dc:description/>
  <dc:language>en-US</dc:language>
  <cp:lastModifiedBy>pelip</cp:lastModifiedBy>
  <cp:lastPrinted>2013-03-15T07:32:03Z</cp:lastPrinted>
  <dcterms:modified xsi:type="dcterms:W3CDTF">2013-03-19T09:52:46Z</dcterms:modified>
  <cp:revision>0</cp:revision>
  <dc:subject/>
  <dc:title/>
</cp:coreProperties>
</file>